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adinimas " sheetId="1" state="visible" r:id="rId2"/>
    <sheet name="Pastatai" sheetId="2" state="visible" r:id="rId3"/>
    <sheet name="Materialinė bazė" sheetId="3" state="visible" r:id="rId4"/>
    <sheet name="Darbuotojai" sheetId="4" state="visible" r:id="rId5"/>
    <sheet name="Kolektyvai" sheetId="5" state="visible" r:id="rId6"/>
    <sheet name="Veikla" sheetId="6" state="visible" r:id="rId7"/>
    <sheet name="Lėšos" sheetId="7" state="visible" r:id="rId8"/>
  </sheets>
  <definedNames>
    <definedName function="false" hidden="false" localSheetId="3" name="_xlnm.Print_Area" vbProcedure="false">Darbuotojai!$A$1:$AC$24</definedName>
    <definedName function="false" hidden="false" localSheetId="4" name="_xlnm.Print_Area" vbProcedure="false">Kolektyvai!$A$1:$M$19</definedName>
    <definedName function="false" hidden="false" localSheetId="6" name="_xlnm.Print_Area" vbProcedure="false">Lėšos!$A$1:$L$33</definedName>
    <definedName function="false" hidden="false" localSheetId="2" name="_xlnm.Print_Area" vbProcedure="false">'Materialinė bazė'!$A$1:$O$19</definedName>
    <definedName function="false" hidden="false" localSheetId="1" name="_xlnm.Print_Area" vbProcedure="false">Pastatai!$A$1:$S$19</definedName>
    <definedName function="false" hidden="false" localSheetId="0" name="_xlnm.Print_Area" vbProcedure="false">'Pavadinimas '!$A$1:$P$33</definedName>
    <definedName function="false" hidden="false" localSheetId="5" name="_xlnm.Print_Area" vbProcedure="false">Veikla!$A$1:$AW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8" uniqueCount="178">
  <si>
    <t xml:space="preserve">Titulinis </t>
  </si>
  <si>
    <t xml:space="preserve">Forma patvirtinta Lietuvos Respublikos kultūros ministro 2013 m. sausio 16 d. įsakymu Nr. ĮV-25</t>
  </si>
  <si>
    <t xml:space="preserve"> </t>
  </si>
  <si>
    <t xml:space="preserve">Šiaulių rajono savivaldybė</t>
  </si>
  <si>
    <t xml:space="preserve">(savivaldybė)</t>
  </si>
  <si>
    <t xml:space="preserve">Šiaulių rajono savivaldybės kultūros centras, biudžetinė įstaiga</t>
  </si>
  <si>
    <t xml:space="preserve">(tikslus įstaigos pavadinimas, teisinė forma)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9 M. KULTŪROS CENTRŲ IR JŲ FILIALŲ, SKYRIŲ, PADALINIŲ METINĖS VEIKLOS ATASKAITA</t>
    </r>
  </si>
  <si>
    <t xml:space="preserve">                                                                                                                                </t>
  </si>
  <si>
    <t xml:space="preserve">2020 m. sausio 24 d.    Nr............</t>
  </si>
  <si>
    <t xml:space="preserve">                                                                                                                                            (data)</t>
  </si>
  <si>
    <t xml:space="preserve">Pateikiama iki sausio 24 d.  savininko  teises ir pareigas įgyvendinančiai institucijai arba steigėjui            </t>
  </si>
  <si>
    <t xml:space="preserve">Ventos g. 11A, Kuršėnai, Šiaulių r.,                   </t>
  </si>
  <si>
    <t xml:space="preserve">8 41 523698</t>
  </si>
  <si>
    <t xml:space="preserve"> siauliurajonokc@gmail.com </t>
  </si>
  <si>
    <t xml:space="preserve">                                                www.kursenukultura.lt</t>
  </si>
  <si>
    <t xml:space="preserve">                                          Adresas                                                                                     Tel., el.paštas                                                                                  internetinės svetainės adresas</t>
  </si>
  <si>
    <r>
      <rPr>
        <sz val="12"/>
        <color rgb="FF000000"/>
        <rFont val="Times New Roman"/>
        <family val="1"/>
      </rPr>
      <t xml:space="preserve">Kultūros centro filialų         13      </t>
    </r>
    <r>
      <rPr>
        <sz val="8"/>
        <color rgb="FF000000"/>
        <rFont val="Times New Roman"/>
        <family val="1"/>
        <charset val="186"/>
      </rPr>
      <t xml:space="preserve">(įrašyti)</t>
    </r>
  </si>
  <si>
    <t xml:space="preserve">                                                                                                                                  1. PASTATAI (skaičius) </t>
  </si>
  <si>
    <t xml:space="preserve">Kultūros centrui patvirtinta kategorija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trukcija ar kapitalinis remontas</t>
  </si>
  <si>
    <t xml:space="preserve">Pastatų šildymas</t>
  </si>
  <si>
    <t xml:space="preserve">Pastatų priklausomybė</t>
  </si>
  <si>
    <t xml:space="preserve">kategorija</t>
  </si>
  <si>
    <t xml:space="preserve">suteikimo metai</t>
  </si>
  <si>
    <t xml:space="preserve">valstybės investicijų programos lėšomis</t>
  </si>
  <si>
    <t xml:space="preserve">Europos sąjungos lėšomis</t>
  </si>
  <si>
    <t xml:space="preserve">savival-dybės lėšomis</t>
  </si>
  <si>
    <t xml:space="preserve">kitomis lėšomis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Kultūros centrui</t>
  </si>
  <si>
    <t xml:space="preserve">Savivaldybės administracijai (Seniūnijai) </t>
  </si>
  <si>
    <t xml:space="preserve">Kitiems</t>
  </si>
  <si>
    <t xml:space="preserve">Šiaulių rajono savivaldybės kultūros centras</t>
  </si>
  <si>
    <t xml:space="preserve">AK</t>
  </si>
  <si>
    <t xml:space="preserve">-</t>
  </si>
  <si>
    <t xml:space="preserve">Šiaulių rajono savivaldybės kultūros centro Bazilionų filialas</t>
  </si>
  <si>
    <t xml:space="preserve">III</t>
  </si>
  <si>
    <t xml:space="preserve">Šiaulių rajono savivaldybės kultūros centro Bridų filialas</t>
  </si>
  <si>
    <t xml:space="preserve">Šiaulių rajono savivaldybės kultūros centro Drąsučių filialas</t>
  </si>
  <si>
    <t xml:space="preserve">Šiaulių rajono savivaldybės kultūros centro Gilaičių filialas</t>
  </si>
  <si>
    <t xml:space="preserve">Šiaulių rajono savivaldybės kultūros centro Ginkūnų filialas</t>
  </si>
  <si>
    <t xml:space="preserve">II</t>
  </si>
  <si>
    <t xml:space="preserve">Šiaulių rajono savivaldybės kultūros centro Gruzdžių  filialas</t>
  </si>
  <si>
    <t xml:space="preserve">Šiaulių rajono savivaldybės kultūros centro Kairių  filialas</t>
  </si>
  <si>
    <t xml:space="preserve">Šiaulių rajono savivaldybės kultūros centro Meškuičių  filialas</t>
  </si>
  <si>
    <t xml:space="preserve">Šiaulių rajono savivaldybės kultūros centro Micaičių filialas</t>
  </si>
  <si>
    <t xml:space="preserve">Šiaulių rajono savivaldybės kultūros centro Naisių filialas</t>
  </si>
  <si>
    <t xml:space="preserve">Šiaulių rajono savivaldybės kultūros centro Raudėnų filialas</t>
  </si>
  <si>
    <t xml:space="preserve">Šiaulių rajono savivaldybės kultūros centro Šakynos filialas</t>
  </si>
  <si>
    <t xml:space="preserve">Šiaulių rajono savivaldybės kultūros centro Verbūnų filialas</t>
  </si>
  <si>
    <t xml:space="preserve">Iš viso</t>
  </si>
  <si>
    <t xml:space="preserve">2.  MATERIALINĖ BAZĖ (skaičius)</t>
  </si>
  <si>
    <t xml:space="preserve">Salės</t>
  </si>
  <si>
    <t xml:space="preserve">Vietų skaičius salėse </t>
  </si>
  <si>
    <t xml:space="preserve">Patalpos kūrybinei veiklai</t>
  </si>
  <si>
    <t xml:space="preserve">Specializuo-tos parodų salės</t>
  </si>
  <si>
    <t xml:space="preserve">Šokių-diskotekų salės</t>
  </si>
  <si>
    <t xml:space="preserve">Veikianti kino filmų demonstra-vimo įranga</t>
  </si>
  <si>
    <t xml:space="preserve">Interneto ryšys  (sk.)</t>
  </si>
  <si>
    <t xml:space="preserve">Muzikos instrumentai</t>
  </si>
  <si>
    <t xml:space="preserve">Tautiniai kostiumai</t>
  </si>
  <si>
    <t xml:space="preserve">yra</t>
  </si>
  <si>
    <t xml:space="preserve">nėra</t>
  </si>
  <si>
    <t xml:space="preserve">iš viso</t>
  </si>
  <si>
    <t xml:space="preserve">iš jų įsigyta </t>
  </si>
  <si>
    <t xml:space="preserve">poreikis </t>
  </si>
  <si>
    <t xml:space="preserve">- </t>
  </si>
  <si>
    <t xml:space="preserve"> -</t>
  </si>
  <si>
    <t xml:space="preserve">3. DARBUOTOJAI</t>
  </si>
  <si>
    <t xml:space="preserve">Darbuotojų skaičius</t>
  </si>
  <si>
    <t xml:space="preserve">Etatų skaičius</t>
  </si>
  <si>
    <t xml:space="preserve">Kultūros ir meno darbuotojų laisvų etatų skaičius</t>
  </si>
  <si>
    <t xml:space="preserve">Kultūros ir meno specialistų poreikis</t>
  </si>
  <si>
    <t xml:space="preserve">Kultūros ir meno darbuotojų išsilavinimas (pagal turimus diplomus)</t>
  </si>
  <si>
    <t xml:space="preserve">Kultūros ir meno darbuotojų kvalifikacija</t>
  </si>
  <si>
    <t xml:space="preserve">Darbuotojų priklausomybė</t>
  </si>
  <si>
    <t xml:space="preserve">iš jų kultūros ir meno</t>
  </si>
  <si>
    <t xml:space="preserve"> kiti</t>
  </si>
  <si>
    <t xml:space="preserve">visi darbuotojai</t>
  </si>
  <si>
    <t xml:space="preserve">visi etatai</t>
  </si>
  <si>
    <t xml:space="preserve">Aukštasis universitetinis</t>
  </si>
  <si>
    <t xml:space="preserve">Aukštasis neuniversitetinis</t>
  </si>
  <si>
    <t xml:space="preserve">Aukštesnysis</t>
  </si>
  <si>
    <t xml:space="preserve">Specialus vidurinis</t>
  </si>
  <si>
    <t xml:space="preserve">Vidurinis</t>
  </si>
  <si>
    <t xml:space="preserve">tobulino kvalifi-kaciją (2019 m.)</t>
  </si>
  <si>
    <t xml:space="preserve">perkvalifi-kavimo poreikis</t>
  </si>
  <si>
    <t xml:space="preserve">atestuoti  ir suteiktos klasės (2019 m.)</t>
  </si>
  <si>
    <t xml:space="preserve">atestuoti  ir suteiktos klasės        (iš viso)</t>
  </si>
  <si>
    <t xml:space="preserve">Seniūnijai</t>
  </si>
  <si>
    <t xml:space="preserve">kultūros ir meno specialybės</t>
  </si>
  <si>
    <t xml:space="preserve">kitos</t>
  </si>
  <si>
    <t xml:space="preserve">   I</t>
  </si>
  <si>
    <t xml:space="preserve">taip</t>
  </si>
  <si>
    <t xml:space="preserve">                                                                                                                                  4. MĖGĖJŲ MENO KOLEKTYVAI (skaičius)</t>
  </si>
  <si>
    <t xml:space="preserve">Mėgėjų meno kolektyvai</t>
  </si>
  <si>
    <t xml:space="preserve">Studijos būreliai, klubai</t>
  </si>
  <si>
    <t xml:space="preserve">Mėgėjų meno kolektyvų dalyviai</t>
  </si>
  <si>
    <t xml:space="preserve">Iš jų vaikų ir jaunimo mėgėjų meno kolektyvai</t>
  </si>
  <si>
    <t xml:space="preserve">Iš jų vaikų ir jaunimo mėgėjų meno kolektyvų dalyviai</t>
  </si>
  <si>
    <t xml:space="preserve">Studijos, būreliai, klubai </t>
  </si>
  <si>
    <t xml:space="preserve">Studijų, būrelių, klubų dalyviai </t>
  </si>
  <si>
    <t xml:space="preserve">Iš jų vaikų ir jaunimo studijos, būreliai, klubai</t>
  </si>
  <si>
    <t xml:space="preserve">Iš jų vaikų ir jaunimo studijų, būrelių, klubų dalyviai</t>
  </si>
  <si>
    <t xml:space="preserve">Iš viso                                kolektyvų (1+5)</t>
  </si>
  <si>
    <t xml:space="preserve">Iš viso                                kolektyvų dalyvių (2+6)</t>
  </si>
  <si>
    <t xml:space="preserve">Iš jų vaikų ir jaunimo iki 19 m. amžiaus kolektyvai (3+7) </t>
  </si>
  <si>
    <t xml:space="preserve">Iš jų vaikų ir jaunimo iki 19 m. amžiaus kolektyvų dalyviai (4+8)</t>
  </si>
  <si>
    <t xml:space="preserve">5. VEIKLA (skaičius)</t>
  </si>
  <si>
    <t xml:space="preserve">Mėgėjų meno kolektyvų koncertai, spektakliai</t>
  </si>
  <si>
    <t xml:space="preserve">Profesionaliojo meno sklaida</t>
  </si>
  <si>
    <t xml:space="preserve">Visi renginiai  5+13+27</t>
  </si>
  <si>
    <t xml:space="preserve">Iš jų vaikų ir jaunimo </t>
  </si>
  <si>
    <t xml:space="preserve">Iš jų rajoninės ir miesto šventės</t>
  </si>
  <si>
    <t xml:space="preserve">Iš jų etnokultūriniai renginiai</t>
  </si>
  <si>
    <t xml:space="preserve">Iš jų dainų švenčių tęstinumą užtikrinantys renginiai </t>
  </si>
  <si>
    <t xml:space="preserve">Iš jų tarptautiniai konkursai, festivaliai</t>
  </si>
  <si>
    <t xml:space="preserve">Iš jų respublikiniai konkursai, festivaliai</t>
  </si>
  <si>
    <t xml:space="preserve">Iš jų regioniniai konkursai, festivaliai</t>
  </si>
  <si>
    <t xml:space="preserve">Iš jų rajoniniai konkursai, festivaliai</t>
  </si>
  <si>
    <t xml:space="preserve">Visi lankytojai ir dalyviai 2+6+14+29 </t>
  </si>
  <si>
    <t xml:space="preserve">Iš jų vaikų ir jaunimo</t>
  </si>
  <si>
    <t xml:space="preserve">Iš jų rajoninių ir miesto švenčių</t>
  </si>
  <si>
    <t xml:space="preserve">Iš jų etnokultūrinių renginių</t>
  </si>
  <si>
    <t xml:space="preserve">Iš jų dainų švenčių tęstinumą užtikrinačių renginių</t>
  </si>
  <si>
    <t xml:space="preserve">Iš jų tarptautinių konkursų, festivalių </t>
  </si>
  <si>
    <t xml:space="preserve">Iš jų respublikinių konkursų, festivalių </t>
  </si>
  <si>
    <t xml:space="preserve">Iš jų regioninių konkursų, festivalių </t>
  </si>
  <si>
    <t xml:space="preserve">Iš jų rajoninių konkursų, festivalių </t>
  </si>
  <si>
    <t xml:space="preserve">Kultūros įstaigoje </t>
  </si>
  <si>
    <t xml:space="preserve">Dalyviai ir lankytojai</t>
  </si>
  <si>
    <t xml:space="preserve">Išvykose Lietuvoje (skaičiuojama 1 išvyka - 1 renginys) </t>
  </si>
  <si>
    <t xml:space="preserve">Išvykose užsienyje (skaičiuojama 1 išvyka - 1 renginys) </t>
  </si>
  <si>
    <t xml:space="preserve">Iš viso renginių (1+3+4)</t>
  </si>
  <si>
    <t xml:space="preserve">Dalyviai išvykose </t>
  </si>
  <si>
    <t xml:space="preserve">Parodos</t>
  </si>
  <si>
    <t xml:space="preserve">Lankytojai</t>
  </si>
  <si>
    <t xml:space="preserve">Koncertai (klasikinės, džiazo muzikos) </t>
  </si>
  <si>
    <t xml:space="preserve">Spektakliai</t>
  </si>
  <si>
    <t xml:space="preserve">Visi renginiai (7+9+11)</t>
  </si>
  <si>
    <t xml:space="preserve">Visi lankytojai (8+10+12)</t>
  </si>
  <si>
    <t xml:space="preserve">Tautodailės ir kt. parodos</t>
  </si>
  <si>
    <t xml:space="preserve">Ekspedicijos</t>
  </si>
  <si>
    <t xml:space="preserve">Dalyviai </t>
  </si>
  <si>
    <t xml:space="preserve">Edukaciniai renginiai</t>
  </si>
  <si>
    <t xml:space="preserve">Kino filmai</t>
  </si>
  <si>
    <t xml:space="preserve">Pramoginės muzikos koncertai</t>
  </si>
  <si>
    <t xml:space="preserve">Kiti renginiai </t>
  </si>
  <si>
    <t xml:space="preserve">Visi renginiai 15+17+19+21+23+25</t>
  </si>
  <si>
    <t xml:space="preserve">Meno kolektyvų, studijų, būrelių, klubų ir kt. lankytojai</t>
  </si>
  <si>
    <t xml:space="preserve">Visi lankytojai ir dalyviai  16+18+20+22+24+26+28</t>
  </si>
  <si>
    <t xml:space="preserve">6. LĖŠOS </t>
  </si>
  <si>
    <t xml:space="preserve">Savininko teises ir pareigas įgyvendinančios institucijos (steigėjo) skirtos lėšos (eurais)</t>
  </si>
  <si>
    <t xml:space="preserve">                               Gautos lėšos (eurais)</t>
  </si>
  <si>
    <t xml:space="preserve">darbo užmokesčiui (neatskaičiavus mokesčių)</t>
  </si>
  <si>
    <t xml:space="preserve">veiklai </t>
  </si>
  <si>
    <t xml:space="preserve">infrastruktūrai išlaikyti </t>
  </si>
  <si>
    <t xml:space="preserve">ilgalaikiam materialiajam turtui įsigyti</t>
  </si>
  <si>
    <t xml:space="preserve">pajamos už teikiamas paslaugas </t>
  </si>
  <si>
    <t xml:space="preserve">lėšos, gautos projektams įgyvendinti</t>
  </si>
  <si>
    <t xml:space="preserve">lėšos iš privačių rėmėjų</t>
  </si>
  <si>
    <t xml:space="preserve">neformalaus ugdymo krepšelio lėšos</t>
  </si>
  <si>
    <t xml:space="preserve">iš viso gautos lėšos (7+8+9+10)</t>
  </si>
  <si>
    <t xml:space="preserve">(2+4+5+6)</t>
  </si>
  <si>
    <t xml:space="preserve">iš jų kultūros ir meno darbuotojams</t>
  </si>
  <si>
    <t xml:space="preserve">FILIALAI</t>
  </si>
  <si>
    <t xml:space="preserve">Viso filialuose</t>
  </si>
  <si>
    <t xml:space="preserve">Pastaba: rašomos apvalintos sumos (be kablelių) </t>
  </si>
  <si>
    <t xml:space="preserve">Jovita Lubienė            8 41 523698        lubienejovita@gmail.com </t>
  </si>
  <si>
    <t xml:space="preserve">  (Kultūros centro vadovo vardas,  pavardė, tel. ,el.paštas)                                                                                                                                (parašas)       </t>
  </si>
  <si>
    <r>
      <rPr>
        <sz val="12"/>
        <color rgb="FF000000"/>
        <rFont val="Times New Roman"/>
        <family val="1"/>
      </rPr>
      <t xml:space="preserve">SUDERINTA:</t>
    </r>
    <r>
      <rPr>
        <sz val="10"/>
        <color rgb="FF000000"/>
        <rFont val="Times New Roman"/>
        <family val="1"/>
      </rPr>
      <t xml:space="preserve">         </t>
    </r>
  </si>
  <si>
    <t xml:space="preserve">Tomas Vaitkus           8 41 523696         tomas.vaitkus@siauliuraj.lt </t>
  </si>
  <si>
    <t xml:space="preserve">(Savivaldybės administracijos padalinio, kuruojančio kultūrą, vadovo vardas, pavardė, tel., el.paštas)                                                       (parašas)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8"/>
      <color rgb="FF000000"/>
      <name val="Times New Roman"/>
      <family val="1"/>
      <charset val="186"/>
    </font>
    <font>
      <sz val="11"/>
      <color rgb="FF000000"/>
      <name val="Times New Roman"/>
      <family val="1"/>
    </font>
    <font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Calibri"/>
      <family val="2"/>
    </font>
    <font>
      <sz val="9"/>
      <color rgb="FF000000"/>
      <name val="Times New Roman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9"/>
      <color rgb="FFFF0000"/>
      <name val="Times New Roman"/>
      <family val="1"/>
      <charset val="186"/>
    </font>
    <font>
      <sz val="9"/>
      <name val="Times New Roman"/>
      <family val="1"/>
      <charset val="186"/>
    </font>
    <font>
      <sz val="12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8"/>
      <color rgb="FFFF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80808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808080"/>
      <name val="Times New Roman"/>
      <family val="1"/>
      <charset val="186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5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28080</xdr:rowOff>
    </xdr:from>
    <xdr:to>
      <xdr:col>15</xdr:col>
      <xdr:colOff>362880</xdr:colOff>
      <xdr:row>24</xdr:row>
      <xdr:rowOff>37800</xdr:rowOff>
    </xdr:to>
    <xdr:sp>
      <xdr:nvSpPr>
        <xdr:cNvPr id="0" name="Line 1"/>
        <xdr:cNvSpPr/>
      </xdr:nvSpPr>
      <xdr:spPr>
        <a:xfrm flipV="1">
          <a:off x="0" y="4800240"/>
          <a:ext cx="1006488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5.56"/>
    <col collapsed="false" customWidth="true" hidden="false" outlineLevel="0" max="5" min="5" style="0" width="10.41"/>
    <col collapsed="false" customWidth="true" hidden="false" outlineLevel="0" max="6" min="6" style="0" width="9.7"/>
    <col collapsed="false" customWidth="true" hidden="false" outlineLevel="0" max="11" min="11" style="0" width="9.41"/>
    <col collapsed="false" customWidth="true" hidden="false" outlineLevel="0" max="15" min="15" style="0" width="2.42"/>
    <col collapsed="false" customWidth="true" hidden="false" outlineLevel="0" max="16" min="16" style="0" width="8.41"/>
  </cols>
  <sheetData>
    <row r="1" customFormat="false" ht="15" hidden="false" customHeight="true" outlineLevel="0" collapsed="false">
      <c r="A1" s="1" t="s">
        <v>0</v>
      </c>
      <c r="J1" s="2" t="s">
        <v>1</v>
      </c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2</v>
      </c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/>
      <c r="K3" s="4"/>
      <c r="L3" s="4"/>
      <c r="M3" s="4"/>
      <c r="N3" s="4"/>
      <c r="O3" s="4"/>
    </row>
    <row r="4" customFormat="false" ht="15.75" hidden="false" customHeight="false" outlineLevel="0" collapsed="false">
      <c r="A4" s="3"/>
      <c r="K4" s="4"/>
      <c r="L4" s="4"/>
      <c r="M4" s="4"/>
      <c r="N4" s="4"/>
      <c r="O4" s="4"/>
    </row>
    <row r="5" customFormat="false" ht="15.75" hidden="false" customHeight="false" outlineLevel="0" collapsed="false">
      <c r="A5" s="5"/>
      <c r="C5" s="6" t="s">
        <v>3</v>
      </c>
      <c r="K5" s="4"/>
      <c r="L5" s="4"/>
      <c r="M5" s="4"/>
      <c r="N5" s="4"/>
      <c r="O5" s="4"/>
    </row>
    <row r="6" customFormat="false" ht="15.75" hidden="false" customHeight="false" outlineLevel="0" collapsed="false">
      <c r="A6" s="3"/>
      <c r="C6" s="7" t="s">
        <v>4</v>
      </c>
      <c r="K6" s="4"/>
      <c r="L6" s="4"/>
      <c r="M6" s="4"/>
      <c r="N6" s="4"/>
      <c r="O6" s="4"/>
    </row>
    <row r="7" customFormat="false" ht="15.75" hidden="false" customHeight="false" outlineLevel="0" collapsed="false">
      <c r="A7" s="3"/>
      <c r="C7" s="6" t="s">
        <v>5</v>
      </c>
      <c r="K7" s="4"/>
      <c r="L7" s="4"/>
      <c r="M7" s="4"/>
      <c r="N7" s="4"/>
      <c r="O7" s="4"/>
    </row>
    <row r="8" customFormat="false" ht="15" hidden="false" customHeight="false" outlineLevel="0" collapsed="false">
      <c r="A8" s="8"/>
      <c r="C8" s="7" t="s">
        <v>6</v>
      </c>
    </row>
    <row r="9" customFormat="false" ht="15.75" hidden="false" customHeight="false" outlineLevel="0" collapsed="false">
      <c r="A9" s="9"/>
      <c r="B9" s="10"/>
      <c r="C9" s="7"/>
      <c r="D9" s="10"/>
      <c r="E9" s="9"/>
      <c r="F9" s="9"/>
      <c r="G9" s="9"/>
      <c r="H9" s="9"/>
      <c r="I9" s="9"/>
      <c r="J9" s="9"/>
      <c r="K9" s="9"/>
    </row>
    <row r="10" customFormat="false" ht="15.75" hidden="false" customHeight="true" outlineLevel="0" collapsed="false">
      <c r="A10" s="10"/>
      <c r="B10" s="9"/>
      <c r="C10" s="9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5.75" hidden="false" customHeight="false" outlineLevel="0" collapsed="false">
      <c r="A11" s="10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.75" hidden="false" customHeight="false" outlineLevel="0" collapsed="false">
      <c r="A12" s="12" t="s">
        <v>7</v>
      </c>
      <c r="B12" s="9"/>
      <c r="C12" s="9"/>
      <c r="D12" s="13"/>
      <c r="E12" s="13"/>
      <c r="F12" s="13"/>
      <c r="G12" s="13"/>
      <c r="H12" s="13"/>
      <c r="I12" s="13"/>
      <c r="J12" s="13"/>
      <c r="K12" s="13"/>
      <c r="L12" s="14"/>
      <c r="M12" s="14"/>
      <c r="N12" s="14"/>
      <c r="O12" s="14"/>
      <c r="P12" s="14"/>
    </row>
    <row r="13" customFormat="false" ht="15.75" hidden="false" customHeight="false" outlineLevel="0" collapsed="false">
      <c r="A13" s="15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.75" hidden="false" customHeight="false" outlineLevel="0" collapsed="false">
      <c r="A14" s="10"/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5.75" hidden="false" customHeight="false" outlineLevel="0" collapsed="false">
      <c r="A15" s="10"/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15.75" hidden="false" customHeight="false" outlineLevel="0" collapsed="false">
      <c r="A16" s="9" t="s">
        <v>8</v>
      </c>
      <c r="B16" s="9"/>
      <c r="C16" s="9"/>
      <c r="D16" s="9"/>
      <c r="E16" s="9"/>
      <c r="F16" s="9"/>
      <c r="G16" s="16" t="s">
        <v>9</v>
      </c>
      <c r="H16" s="16"/>
      <c r="I16" s="16"/>
      <c r="J16" s="9"/>
      <c r="K16" s="9"/>
    </row>
    <row r="17" customFormat="false" ht="15.75" hidden="false" customHeight="false" outlineLevel="0" collapsed="false">
      <c r="A17" s="9" t="s">
        <v>10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15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15.75" hidden="false" customHeight="false" outlineLevel="0" collapsed="false">
      <c r="A20" s="17"/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15.75" hidden="false" customHeight="false" outlineLevel="0" collapsed="false">
      <c r="A21" s="18" t="s">
        <v>11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15.75" hidden="false" customHeight="false" outlineLevel="0" collapsed="false">
      <c r="A22" s="18"/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15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15.75" hidden="false" customHeight="false" outlineLevel="0" collapsed="false">
      <c r="A24" s="19" t="s">
        <v>12</v>
      </c>
      <c r="B24" s="9"/>
      <c r="C24" s="9" t="s">
        <v>2</v>
      </c>
      <c r="D24" s="9"/>
      <c r="E24" s="19" t="s">
        <v>13</v>
      </c>
      <c r="F24" s="20" t="s">
        <v>14</v>
      </c>
      <c r="G24" s="9"/>
      <c r="H24" s="9"/>
      <c r="I24" s="20" t="s">
        <v>15</v>
      </c>
      <c r="J24" s="9"/>
      <c r="K24" s="9"/>
      <c r="P24" s="21"/>
    </row>
    <row r="25" customFormat="false" ht="16.5" hidden="false" customHeight="true" outlineLevel="0" collapsed="false">
      <c r="A25" s="18" t="s">
        <v>1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15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15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15.75" hidden="false" customHeight="true" outlineLevel="0" collapsed="false">
      <c r="A28" s="22" t="s">
        <v>17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3"/>
      <c r="M28" s="23"/>
      <c r="N28" s="23"/>
      <c r="O28" s="23"/>
      <c r="P28" s="23"/>
    </row>
    <row r="29" customFormat="false" ht="15.75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3"/>
      <c r="M29" s="23"/>
      <c r="N29" s="23"/>
      <c r="O29" s="23"/>
      <c r="P29" s="23"/>
    </row>
    <row r="30" customFormat="false" ht="15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24"/>
      <c r="N30" s="24"/>
      <c r="O30" s="24"/>
    </row>
    <row r="31" customFormat="false" ht="15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</row>
    <row r="32" customFormat="false" ht="15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</row>
    <row r="33" customFormat="false" ht="15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9"/>
      <c r="G34" s="9"/>
      <c r="H34" s="9"/>
      <c r="I34" s="9"/>
      <c r="J34" s="9"/>
      <c r="K34" s="9"/>
    </row>
    <row r="35" customFormat="false" ht="15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5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5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</row>
    <row r="38" customFormat="false" ht="15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</row>
    <row r="39" customFormat="false" ht="15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</row>
    <row r="40" customFormat="false" ht="15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</row>
    <row r="41" customFormat="false" ht="15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</row>
    <row r="42" customFormat="false" ht="15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</row>
  </sheetData>
  <mergeCells count="5">
    <mergeCell ref="J1:O2"/>
    <mergeCell ref="D10:O10"/>
    <mergeCell ref="A28:K29"/>
    <mergeCell ref="L28:P29"/>
    <mergeCell ref="M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2.14"/>
    <col collapsed="false" customWidth="true" hidden="false" outlineLevel="0" max="2" min="2" style="3" width="4.56"/>
    <col collapsed="false" customWidth="true" hidden="false" outlineLevel="0" max="3" min="3" style="3" width="5.13"/>
    <col collapsed="false" customWidth="true" hidden="false" outlineLevel="0" max="4" min="4" style="3" width="11.85"/>
    <col collapsed="false" customWidth="true" hidden="false" outlineLevel="0" max="5" min="5" style="3" width="10.56"/>
    <col collapsed="false" customWidth="true" hidden="false" outlineLevel="0" max="6" min="6" style="3" width="8.14"/>
    <col collapsed="false" customWidth="true" hidden="false" outlineLevel="0" max="7" min="7" style="3" width="11.7"/>
    <col collapsed="false" customWidth="true" hidden="false" outlineLevel="0" max="8" min="8" style="3" width="11.99"/>
    <col collapsed="false" customWidth="true" hidden="false" outlineLevel="0" max="9" min="9" style="3" width="13.28"/>
    <col collapsed="false" customWidth="true" hidden="false" outlineLevel="0" max="10" min="10" style="3" width="9.99"/>
    <col collapsed="false" customWidth="true" hidden="false" outlineLevel="0" max="11" min="11" style="3" width="9.28"/>
    <col collapsed="false" customWidth="true" hidden="false" outlineLevel="0" max="12" min="12" style="3" width="11.42"/>
    <col collapsed="false" customWidth="true" hidden="false" outlineLevel="0" max="13" min="13" style="3" width="8.85"/>
    <col collapsed="false" customWidth="true" hidden="false" outlineLevel="0" max="14" min="14" style="3" width="9.7"/>
    <col collapsed="false" customWidth="true" hidden="false" outlineLevel="0" max="15" min="15" style="3" width="9.99"/>
    <col collapsed="false" customWidth="true" hidden="false" outlineLevel="0" max="16" min="16" style="3" width="6.41"/>
    <col collapsed="false" customWidth="true" hidden="false" outlineLevel="0" max="17" min="17" style="3" width="8.99"/>
    <col collapsed="false" customWidth="true" hidden="false" outlineLevel="0" max="18" min="18" style="3" width="6.13"/>
    <col collapsed="false" customWidth="false" hidden="false" outlineLevel="0" max="257" min="19" style="3" width="9.14"/>
  </cols>
  <sheetData>
    <row r="1" customFormat="false" ht="15" hidden="false" customHeight="true" outlineLevel="0" collapsed="false">
      <c r="A1" s="25" t="s">
        <v>18</v>
      </c>
      <c r="B1" s="25"/>
      <c r="C1" s="25"/>
      <c r="D1" s="8"/>
      <c r="E1" s="8"/>
      <c r="F1" s="8"/>
      <c r="G1" s="8"/>
      <c r="H1" s="25"/>
      <c r="I1" s="25"/>
      <c r="J1" s="25"/>
      <c r="K1" s="25"/>
      <c r="L1" s="25"/>
      <c r="M1" s="8"/>
      <c r="N1" s="8"/>
      <c r="O1" s="8"/>
    </row>
    <row r="2" customFormat="false" ht="60" hidden="false" customHeight="true" outlineLevel="0" collapsed="false">
      <c r="A2" s="26"/>
      <c r="B2" s="27" t="s">
        <v>19</v>
      </c>
      <c r="C2" s="27"/>
      <c r="D2" s="28" t="s">
        <v>20</v>
      </c>
      <c r="E2" s="28"/>
      <c r="F2" s="28"/>
      <c r="G2" s="28"/>
      <c r="H2" s="28" t="s">
        <v>21</v>
      </c>
      <c r="I2" s="28"/>
      <c r="J2" s="28"/>
      <c r="K2" s="28"/>
      <c r="L2" s="29" t="s">
        <v>22</v>
      </c>
      <c r="M2" s="30" t="s">
        <v>23</v>
      </c>
      <c r="N2" s="30"/>
      <c r="O2" s="30"/>
      <c r="P2" s="28" t="s">
        <v>24</v>
      </c>
      <c r="Q2" s="28"/>
      <c r="R2" s="28"/>
      <c r="S2" s="31"/>
      <c r="U2" s="31"/>
    </row>
    <row r="3" customFormat="false" ht="81.75" hidden="false" customHeight="true" outlineLevel="0" collapsed="false">
      <c r="A3" s="26"/>
      <c r="B3" s="32" t="s">
        <v>25</v>
      </c>
      <c r="C3" s="33" t="s">
        <v>26</v>
      </c>
      <c r="D3" s="34" t="s">
        <v>27</v>
      </c>
      <c r="E3" s="34" t="s">
        <v>28</v>
      </c>
      <c r="F3" s="34" t="s">
        <v>29</v>
      </c>
      <c r="G3" s="34" t="s">
        <v>30</v>
      </c>
      <c r="H3" s="34" t="s">
        <v>27</v>
      </c>
      <c r="I3" s="34" t="s">
        <v>28</v>
      </c>
      <c r="J3" s="34" t="s">
        <v>29</v>
      </c>
      <c r="K3" s="34" t="s">
        <v>30</v>
      </c>
      <c r="L3" s="29"/>
      <c r="M3" s="34" t="s">
        <v>31</v>
      </c>
      <c r="N3" s="34" t="s">
        <v>32</v>
      </c>
      <c r="O3" s="34" t="s">
        <v>33</v>
      </c>
      <c r="P3" s="35" t="s">
        <v>34</v>
      </c>
      <c r="Q3" s="35" t="s">
        <v>35</v>
      </c>
      <c r="R3" s="35" t="s">
        <v>36</v>
      </c>
      <c r="U3" s="36"/>
    </row>
    <row r="4" customFormat="false" ht="16.5" hidden="false" customHeight="true" outlineLevel="0" collapsed="false">
      <c r="A4" s="26"/>
      <c r="B4" s="29" t="n">
        <v>1</v>
      </c>
      <c r="C4" s="29" t="n">
        <v>2</v>
      </c>
      <c r="D4" s="37" t="n">
        <v>3</v>
      </c>
      <c r="E4" s="37" t="n">
        <v>4</v>
      </c>
      <c r="F4" s="37" t="n">
        <v>5</v>
      </c>
      <c r="G4" s="37" t="n">
        <v>6</v>
      </c>
      <c r="H4" s="37" t="n">
        <v>7</v>
      </c>
      <c r="I4" s="37" t="n">
        <v>8</v>
      </c>
      <c r="J4" s="37" t="n">
        <v>9</v>
      </c>
      <c r="K4" s="37" t="n">
        <v>10</v>
      </c>
      <c r="L4" s="37" t="n">
        <v>11</v>
      </c>
      <c r="M4" s="37" t="n">
        <v>12</v>
      </c>
      <c r="N4" s="37" t="n">
        <v>13</v>
      </c>
      <c r="O4" s="37" t="n">
        <v>14</v>
      </c>
      <c r="P4" s="37" t="n">
        <v>15</v>
      </c>
      <c r="Q4" s="38" t="n">
        <v>16</v>
      </c>
      <c r="R4" s="38" t="n">
        <v>17</v>
      </c>
    </row>
    <row r="5" customFormat="false" ht="46.5" hidden="false" customHeight="true" outlineLevel="0" collapsed="false">
      <c r="A5" s="39" t="s">
        <v>37</v>
      </c>
      <c r="B5" s="29" t="s">
        <v>38</v>
      </c>
      <c r="C5" s="29" t="n">
        <v>2013</v>
      </c>
      <c r="D5" s="37" t="s">
        <v>39</v>
      </c>
      <c r="E5" s="37" t="s">
        <v>39</v>
      </c>
      <c r="F5" s="37" t="s">
        <v>39</v>
      </c>
      <c r="G5" s="37" t="s">
        <v>39</v>
      </c>
      <c r="H5" s="37" t="n">
        <v>1</v>
      </c>
      <c r="I5" s="37" t="s">
        <v>39</v>
      </c>
      <c r="J5" s="37" t="s">
        <v>39</v>
      </c>
      <c r="K5" s="37" t="s">
        <v>39</v>
      </c>
      <c r="L5" s="37" t="s">
        <v>39</v>
      </c>
      <c r="M5" s="37" t="n">
        <v>1</v>
      </c>
      <c r="N5" s="37" t="s">
        <v>39</v>
      </c>
      <c r="O5" s="37" t="s">
        <v>39</v>
      </c>
      <c r="P5" s="37"/>
      <c r="Q5" s="37" t="n">
        <v>1</v>
      </c>
      <c r="R5" s="38"/>
    </row>
    <row r="6" customFormat="false" ht="51.75" hidden="false" customHeight="true" outlineLevel="0" collapsed="false">
      <c r="A6" s="39" t="s">
        <v>40</v>
      </c>
      <c r="B6" s="29" t="s">
        <v>41</v>
      </c>
      <c r="C6" s="29" t="n">
        <v>2013</v>
      </c>
      <c r="D6" s="37" t="s">
        <v>39</v>
      </c>
      <c r="E6" s="37" t="s">
        <v>39</v>
      </c>
      <c r="F6" s="37" t="s">
        <v>39</v>
      </c>
      <c r="G6" s="37" t="s">
        <v>39</v>
      </c>
      <c r="H6" s="37" t="s">
        <v>39</v>
      </c>
      <c r="I6" s="37" t="s">
        <v>39</v>
      </c>
      <c r="J6" s="37" t="s">
        <v>39</v>
      </c>
      <c r="K6" s="37" t="s">
        <v>39</v>
      </c>
      <c r="L6" s="37" t="n">
        <v>1</v>
      </c>
      <c r="M6" s="37" t="n">
        <v>2</v>
      </c>
      <c r="N6" s="37" t="n">
        <v>2</v>
      </c>
      <c r="O6" s="37" t="s">
        <v>39</v>
      </c>
      <c r="P6" s="37"/>
      <c r="Q6" s="37" t="n">
        <v>4</v>
      </c>
      <c r="R6" s="38"/>
    </row>
    <row r="7" customFormat="false" ht="54" hidden="false" customHeight="true" outlineLevel="0" collapsed="false">
      <c r="A7" s="39" t="s">
        <v>42</v>
      </c>
      <c r="B7" s="29" t="s">
        <v>41</v>
      </c>
      <c r="C7" s="29" t="n">
        <v>2013</v>
      </c>
      <c r="D7" s="37" t="s">
        <v>39</v>
      </c>
      <c r="E7" s="37" t="s">
        <v>39</v>
      </c>
      <c r="F7" s="37" t="s">
        <v>39</v>
      </c>
      <c r="G7" s="37" t="s">
        <v>39</v>
      </c>
      <c r="H7" s="37" t="s">
        <v>39</v>
      </c>
      <c r="I7" s="37" t="s">
        <v>39</v>
      </c>
      <c r="J7" s="37" t="s">
        <v>39</v>
      </c>
      <c r="K7" s="37" t="s">
        <v>39</v>
      </c>
      <c r="L7" s="37" t="n">
        <v>1</v>
      </c>
      <c r="M7" s="37" t="n">
        <v>1</v>
      </c>
      <c r="N7" s="37" t="s">
        <v>39</v>
      </c>
      <c r="O7" s="37" t="s">
        <v>39</v>
      </c>
      <c r="P7" s="37"/>
      <c r="Q7" s="37" t="n">
        <v>1</v>
      </c>
      <c r="R7" s="38"/>
    </row>
    <row r="8" customFormat="false" ht="54.75" hidden="false" customHeight="true" outlineLevel="0" collapsed="false">
      <c r="A8" s="39" t="s">
        <v>43</v>
      </c>
      <c r="B8" s="29" t="s">
        <v>41</v>
      </c>
      <c r="C8" s="29" t="n">
        <v>2013</v>
      </c>
      <c r="D8" s="37" t="s">
        <v>39</v>
      </c>
      <c r="E8" s="37" t="s">
        <v>39</v>
      </c>
      <c r="F8" s="37" t="s">
        <v>39</v>
      </c>
      <c r="G8" s="37" t="s">
        <v>39</v>
      </c>
      <c r="H8" s="37" t="s">
        <v>39</v>
      </c>
      <c r="I8" s="37" t="s">
        <v>39</v>
      </c>
      <c r="J8" s="37" t="s">
        <v>39</v>
      </c>
      <c r="K8" s="37" t="s">
        <v>39</v>
      </c>
      <c r="L8" s="37" t="n">
        <v>1</v>
      </c>
      <c r="M8" s="37" t="s">
        <v>39</v>
      </c>
      <c r="N8" s="37" t="n">
        <v>1</v>
      </c>
      <c r="O8" s="37" t="s">
        <v>39</v>
      </c>
      <c r="P8" s="37"/>
      <c r="Q8" s="37" t="n">
        <v>1</v>
      </c>
      <c r="R8" s="38"/>
    </row>
    <row r="9" customFormat="false" ht="51.75" hidden="false" customHeight="true" outlineLevel="0" collapsed="false">
      <c r="A9" s="39" t="s">
        <v>44</v>
      </c>
      <c r="B9" s="29" t="s">
        <v>41</v>
      </c>
      <c r="C9" s="29" t="n">
        <v>2013</v>
      </c>
      <c r="D9" s="37" t="s">
        <v>39</v>
      </c>
      <c r="E9" s="37" t="s">
        <v>39</v>
      </c>
      <c r="F9" s="37" t="s">
        <v>39</v>
      </c>
      <c r="G9" s="37" t="s">
        <v>39</v>
      </c>
      <c r="H9" s="37" t="s">
        <v>39</v>
      </c>
      <c r="I9" s="37" t="s">
        <v>39</v>
      </c>
      <c r="J9" s="37" t="s">
        <v>39</v>
      </c>
      <c r="K9" s="37" t="s">
        <v>39</v>
      </c>
      <c r="L9" s="37" t="n">
        <v>1</v>
      </c>
      <c r="M9" s="37" t="n">
        <v>1</v>
      </c>
      <c r="N9" s="37" t="n">
        <v>2</v>
      </c>
      <c r="O9" s="37" t="s">
        <v>39</v>
      </c>
      <c r="P9" s="37"/>
      <c r="Q9" s="37" t="n">
        <v>3</v>
      </c>
      <c r="R9" s="38"/>
    </row>
    <row r="10" customFormat="false" ht="51" hidden="false" customHeight="true" outlineLevel="0" collapsed="false">
      <c r="A10" s="39" t="s">
        <v>45</v>
      </c>
      <c r="B10" s="29" t="s">
        <v>46</v>
      </c>
      <c r="C10" s="29" t="n">
        <v>2013</v>
      </c>
      <c r="D10" s="37" t="s">
        <v>39</v>
      </c>
      <c r="E10" s="37" t="s">
        <v>39</v>
      </c>
      <c r="F10" s="37" t="s">
        <v>39</v>
      </c>
      <c r="G10" s="37" t="s">
        <v>39</v>
      </c>
      <c r="H10" s="37" t="s">
        <v>39</v>
      </c>
      <c r="I10" s="37" t="s">
        <v>39</v>
      </c>
      <c r="J10" s="37" t="s">
        <v>39</v>
      </c>
      <c r="K10" s="37" t="s">
        <v>39</v>
      </c>
      <c r="L10" s="37" t="s">
        <v>39</v>
      </c>
      <c r="M10" s="37" t="n">
        <v>1</v>
      </c>
      <c r="N10" s="37" t="s">
        <v>39</v>
      </c>
      <c r="O10" s="37" t="s">
        <v>39</v>
      </c>
      <c r="P10" s="37"/>
      <c r="Q10" s="37" t="n">
        <v>1</v>
      </c>
      <c r="R10" s="38"/>
    </row>
    <row r="11" customFormat="false" ht="53.25" hidden="false" customHeight="true" outlineLevel="0" collapsed="false">
      <c r="A11" s="39" t="s">
        <v>47</v>
      </c>
      <c r="B11" s="29" t="s">
        <v>41</v>
      </c>
      <c r="C11" s="29" t="n">
        <v>2013</v>
      </c>
      <c r="D11" s="37" t="s">
        <v>39</v>
      </c>
      <c r="E11" s="37" t="s">
        <v>39</v>
      </c>
      <c r="F11" s="37" t="s">
        <v>39</v>
      </c>
      <c r="G11" s="37" t="s">
        <v>39</v>
      </c>
      <c r="H11" s="37" t="s">
        <v>39</v>
      </c>
      <c r="I11" s="37" t="s">
        <v>39</v>
      </c>
      <c r="J11" s="37" t="s">
        <v>39</v>
      </c>
      <c r="K11" s="37" t="s">
        <v>39</v>
      </c>
      <c r="L11" s="37" t="s">
        <v>39</v>
      </c>
      <c r="M11" s="37" t="n">
        <v>1</v>
      </c>
      <c r="N11" s="37" t="s">
        <v>39</v>
      </c>
      <c r="O11" s="37" t="s">
        <v>39</v>
      </c>
      <c r="P11" s="37"/>
      <c r="Q11" s="37" t="n">
        <v>1</v>
      </c>
      <c r="R11" s="38"/>
    </row>
    <row r="12" customFormat="false" ht="51.75" hidden="false" customHeight="true" outlineLevel="0" collapsed="false">
      <c r="A12" s="39" t="s">
        <v>48</v>
      </c>
      <c r="B12" s="29" t="s">
        <v>41</v>
      </c>
      <c r="C12" s="29" t="n">
        <v>2013</v>
      </c>
      <c r="D12" s="37" t="s">
        <v>39</v>
      </c>
      <c r="E12" s="37" t="s">
        <v>39</v>
      </c>
      <c r="F12" s="37" t="s">
        <v>39</v>
      </c>
      <c r="G12" s="37" t="s">
        <v>39</v>
      </c>
      <c r="H12" s="37" t="s">
        <v>39</v>
      </c>
      <c r="I12" s="37" t="s">
        <v>39</v>
      </c>
      <c r="J12" s="37" t="s">
        <v>39</v>
      </c>
      <c r="K12" s="37" t="s">
        <v>39</v>
      </c>
      <c r="L12" s="37" t="s">
        <v>39</v>
      </c>
      <c r="M12" s="37" t="n">
        <v>1</v>
      </c>
      <c r="N12" s="37" t="s">
        <v>39</v>
      </c>
      <c r="O12" s="37" t="s">
        <v>39</v>
      </c>
      <c r="P12" s="37"/>
      <c r="Q12" s="37" t="n">
        <v>1</v>
      </c>
      <c r="R12" s="38"/>
    </row>
    <row r="13" customFormat="false" ht="51.75" hidden="false" customHeight="true" outlineLevel="0" collapsed="false">
      <c r="A13" s="39" t="s">
        <v>49</v>
      </c>
      <c r="B13" s="29" t="s">
        <v>41</v>
      </c>
      <c r="C13" s="29" t="n">
        <v>2013</v>
      </c>
      <c r="D13" s="37" t="s">
        <v>39</v>
      </c>
      <c r="E13" s="37" t="s">
        <v>39</v>
      </c>
      <c r="F13" s="37" t="s">
        <v>39</v>
      </c>
      <c r="G13" s="37" t="s">
        <v>39</v>
      </c>
      <c r="H13" s="37" t="s">
        <v>39</v>
      </c>
      <c r="I13" s="37" t="s">
        <v>39</v>
      </c>
      <c r="J13" s="37" t="s">
        <v>39</v>
      </c>
      <c r="K13" s="37" t="s">
        <v>39</v>
      </c>
      <c r="L13" s="37" t="s">
        <v>39</v>
      </c>
      <c r="M13" s="37" t="n">
        <v>1</v>
      </c>
      <c r="N13" s="37" t="s">
        <v>39</v>
      </c>
      <c r="O13" s="37" t="s">
        <v>39</v>
      </c>
      <c r="P13" s="37"/>
      <c r="Q13" s="37" t="n">
        <v>1</v>
      </c>
      <c r="R13" s="38"/>
    </row>
    <row r="14" customFormat="false" ht="55.5" hidden="false" customHeight="true" outlineLevel="0" collapsed="false">
      <c r="A14" s="39" t="s">
        <v>50</v>
      </c>
      <c r="B14" s="29" t="s">
        <v>41</v>
      </c>
      <c r="C14" s="29" t="n">
        <v>2013</v>
      </c>
      <c r="D14" s="37" t="s">
        <v>39</v>
      </c>
      <c r="E14" s="37" t="s">
        <v>39</v>
      </c>
      <c r="F14" s="37" t="s">
        <v>39</v>
      </c>
      <c r="G14" s="37" t="s">
        <v>39</v>
      </c>
      <c r="H14" s="37" t="s">
        <v>39</v>
      </c>
      <c r="I14" s="37" t="s">
        <v>39</v>
      </c>
      <c r="J14" s="37" t="s">
        <v>39</v>
      </c>
      <c r="K14" s="37" t="s">
        <v>39</v>
      </c>
      <c r="L14" s="37" t="n">
        <v>1</v>
      </c>
      <c r="M14" s="37" t="s">
        <v>39</v>
      </c>
      <c r="N14" s="37" t="n">
        <v>2</v>
      </c>
      <c r="O14" s="37" t="s">
        <v>39</v>
      </c>
      <c r="P14" s="37"/>
      <c r="Q14" s="37" t="n">
        <v>2</v>
      </c>
      <c r="R14" s="38"/>
    </row>
    <row r="15" customFormat="false" ht="54" hidden="false" customHeight="true" outlineLevel="0" collapsed="false">
      <c r="A15" s="39" t="s">
        <v>51</v>
      </c>
      <c r="B15" s="29" t="s">
        <v>41</v>
      </c>
      <c r="C15" s="29" t="n">
        <v>2013</v>
      </c>
      <c r="D15" s="37" t="s">
        <v>39</v>
      </c>
      <c r="E15" s="37" t="s">
        <v>39</v>
      </c>
      <c r="F15" s="37" t="s">
        <v>39</v>
      </c>
      <c r="G15" s="37" t="s">
        <v>39</v>
      </c>
      <c r="H15" s="37" t="s">
        <v>39</v>
      </c>
      <c r="I15" s="37" t="s">
        <v>39</v>
      </c>
      <c r="J15" s="37" t="s">
        <v>39</v>
      </c>
      <c r="K15" s="37" t="s">
        <v>39</v>
      </c>
      <c r="L15" s="37" t="n">
        <v>1</v>
      </c>
      <c r="M15" s="37" t="n">
        <v>1</v>
      </c>
      <c r="N15" s="37" t="s">
        <v>39</v>
      </c>
      <c r="O15" s="37" t="s">
        <v>39</v>
      </c>
      <c r="P15" s="37"/>
      <c r="Q15" s="37" t="n">
        <v>1</v>
      </c>
      <c r="R15" s="38"/>
    </row>
    <row r="16" customFormat="false" ht="50.25" hidden="false" customHeight="true" outlineLevel="0" collapsed="false">
      <c r="A16" s="39" t="s">
        <v>52</v>
      </c>
      <c r="B16" s="29" t="s">
        <v>41</v>
      </c>
      <c r="C16" s="29" t="n">
        <v>2013</v>
      </c>
      <c r="D16" s="37" t="s">
        <v>39</v>
      </c>
      <c r="E16" s="37" t="s">
        <v>39</v>
      </c>
      <c r="F16" s="37" t="s">
        <v>39</v>
      </c>
      <c r="G16" s="37" t="s">
        <v>39</v>
      </c>
      <c r="H16" s="37" t="s">
        <v>39</v>
      </c>
      <c r="I16" s="37" t="s">
        <v>39</v>
      </c>
      <c r="J16" s="37" t="s">
        <v>39</v>
      </c>
      <c r="K16" s="37" t="s">
        <v>39</v>
      </c>
      <c r="L16" s="37" t="s">
        <v>39</v>
      </c>
      <c r="M16" s="37" t="s">
        <v>39</v>
      </c>
      <c r="N16" s="37" t="n">
        <v>1</v>
      </c>
      <c r="O16" s="37" t="s">
        <v>39</v>
      </c>
      <c r="P16" s="37"/>
      <c r="Q16" s="37" t="n">
        <v>1</v>
      </c>
      <c r="R16" s="38"/>
    </row>
    <row r="17" customFormat="false" ht="50.25" hidden="false" customHeight="true" outlineLevel="0" collapsed="false">
      <c r="A17" s="39" t="s">
        <v>53</v>
      </c>
      <c r="B17" s="29" t="s">
        <v>41</v>
      </c>
      <c r="C17" s="29" t="n">
        <v>2013</v>
      </c>
      <c r="D17" s="37" t="s">
        <v>39</v>
      </c>
      <c r="E17" s="37" t="s">
        <v>39</v>
      </c>
      <c r="F17" s="37" t="s">
        <v>39</v>
      </c>
      <c r="G17" s="37" t="s">
        <v>39</v>
      </c>
      <c r="H17" s="37" t="s">
        <v>39</v>
      </c>
      <c r="I17" s="37" t="s">
        <v>39</v>
      </c>
      <c r="J17" s="37" t="s">
        <v>39</v>
      </c>
      <c r="K17" s="37" t="s">
        <v>39</v>
      </c>
      <c r="L17" s="37" t="s">
        <v>39</v>
      </c>
      <c r="M17" s="37" t="n">
        <v>1</v>
      </c>
      <c r="N17" s="37" t="n">
        <v>1</v>
      </c>
      <c r="O17" s="37" t="s">
        <v>39</v>
      </c>
      <c r="P17" s="37"/>
      <c r="Q17" s="37" t="n">
        <v>2</v>
      </c>
      <c r="R17" s="38"/>
    </row>
    <row r="18" customFormat="false" ht="54" hidden="false" customHeight="true" outlineLevel="0" collapsed="false">
      <c r="A18" s="39" t="s">
        <v>54</v>
      </c>
      <c r="B18" s="29" t="s">
        <v>41</v>
      </c>
      <c r="C18" s="29" t="n">
        <v>2013</v>
      </c>
      <c r="D18" s="37" t="s">
        <v>39</v>
      </c>
      <c r="E18" s="37" t="s">
        <v>39</v>
      </c>
      <c r="F18" s="37" t="s">
        <v>39</v>
      </c>
      <c r="G18" s="37" t="s">
        <v>39</v>
      </c>
      <c r="H18" s="37" t="s">
        <v>39</v>
      </c>
      <c r="I18" s="37" t="s">
        <v>39</v>
      </c>
      <c r="J18" s="37" t="s">
        <v>39</v>
      </c>
      <c r="K18" s="37" t="s">
        <v>39</v>
      </c>
      <c r="L18" s="37" t="n">
        <v>1</v>
      </c>
      <c r="M18" s="37" t="n">
        <v>1</v>
      </c>
      <c r="N18" s="37" t="s">
        <v>39</v>
      </c>
      <c r="O18" s="37" t="s">
        <v>39</v>
      </c>
      <c r="P18" s="37"/>
      <c r="Q18" s="37" t="n">
        <v>1</v>
      </c>
      <c r="R18" s="38"/>
    </row>
    <row r="19" customFormat="false" ht="18" hidden="false" customHeight="true" outlineLevel="0" collapsed="false">
      <c r="A19" s="40" t="s">
        <v>55</v>
      </c>
      <c r="B19" s="40"/>
      <c r="C19" s="40"/>
      <c r="D19" s="41"/>
      <c r="E19" s="41"/>
      <c r="F19" s="41"/>
      <c r="G19" s="41"/>
      <c r="H19" s="41" t="n">
        <v>1</v>
      </c>
      <c r="I19" s="41"/>
      <c r="J19" s="41"/>
      <c r="K19" s="41"/>
      <c r="L19" s="41" t="n">
        <f aca="false">SUM(L5:L18)</f>
        <v>7</v>
      </c>
      <c r="M19" s="41" t="n">
        <f aca="false">SUM(M5:M18)</f>
        <v>12</v>
      </c>
      <c r="N19" s="41" t="n">
        <f aca="false">SUM(N5:N18)</f>
        <v>9</v>
      </c>
      <c r="O19" s="41" t="n">
        <f aca="false">SUM(O5:O18)</f>
        <v>0</v>
      </c>
      <c r="P19" s="41"/>
      <c r="Q19" s="41" t="n">
        <v>21</v>
      </c>
      <c r="R19" s="41"/>
    </row>
  </sheetData>
  <mergeCells count="7">
    <mergeCell ref="A2:A3"/>
    <mergeCell ref="B2:C2"/>
    <mergeCell ref="D2:G2"/>
    <mergeCell ref="H2:K2"/>
    <mergeCell ref="L2:L3"/>
    <mergeCell ref="M2:O2"/>
    <mergeCell ref="P2:R2"/>
  </mergeCells>
  <printOptions headings="false" gridLines="false" gridLinesSet="true" horizontalCentered="false" verticalCentered="false"/>
  <pageMargins left="1" right="0.157638888888889" top="0.529861111111111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7.99"/>
    <col collapsed="false" customWidth="true" hidden="false" outlineLevel="0" max="2" min="2" style="36" width="6.85"/>
    <col collapsed="false" customWidth="true" hidden="false" outlineLevel="0" max="3" min="3" style="36" width="9.56"/>
    <col collapsed="false" customWidth="true" hidden="false" outlineLevel="0" max="4" min="4" style="36" width="8.7"/>
    <col collapsed="false" customWidth="true" hidden="false" outlineLevel="0" max="5" min="5" style="36" width="8.99"/>
    <col collapsed="false" customWidth="true" hidden="false" outlineLevel="0" max="6" min="6" style="36" width="8.14"/>
    <col collapsed="false" customWidth="true" hidden="false" outlineLevel="0" max="7" min="7" style="36" width="7.42"/>
    <col collapsed="false" customWidth="true" hidden="false" outlineLevel="0" max="9" min="8" style="36" width="7.7"/>
    <col collapsed="false" customWidth="false" hidden="false" outlineLevel="0" max="11" min="10" style="36" width="9.14"/>
    <col collapsed="false" customWidth="true" hidden="false" outlineLevel="0" max="12" min="12" style="36" width="9.56"/>
    <col collapsed="false" customWidth="false" hidden="false" outlineLevel="0" max="13" min="13" style="36" width="9.14"/>
    <col collapsed="false" customWidth="true" hidden="false" outlineLevel="0" max="14" min="14" style="36" width="8.41"/>
    <col collapsed="false" customWidth="false" hidden="false" outlineLevel="0" max="257" min="15" style="36" width="9.14"/>
  </cols>
  <sheetData>
    <row r="1" customFormat="false" ht="12.75" hidden="false" customHeight="false" outlineLevel="0" collapsed="false">
      <c r="D1" s="42" t="s">
        <v>56</v>
      </c>
    </row>
    <row r="2" s="44" customFormat="true" ht="40.5" hidden="false" customHeight="true" outlineLevel="0" collapsed="false">
      <c r="A2" s="29"/>
      <c r="B2" s="29" t="s">
        <v>57</v>
      </c>
      <c r="C2" s="29" t="s">
        <v>58</v>
      </c>
      <c r="D2" s="29" t="s">
        <v>59</v>
      </c>
      <c r="E2" s="29" t="s">
        <v>60</v>
      </c>
      <c r="F2" s="29" t="s">
        <v>61</v>
      </c>
      <c r="G2" s="29" t="s">
        <v>62</v>
      </c>
      <c r="H2" s="43" t="s">
        <v>63</v>
      </c>
      <c r="I2" s="43"/>
      <c r="J2" s="29" t="s">
        <v>64</v>
      </c>
      <c r="K2" s="29"/>
      <c r="L2" s="29"/>
      <c r="M2" s="29" t="s">
        <v>65</v>
      </c>
      <c r="N2" s="29"/>
      <c r="O2" s="29"/>
    </row>
    <row r="3" customFormat="false" ht="33" hidden="false" customHeight="true" outlineLevel="0" collapsed="false">
      <c r="A3" s="29"/>
      <c r="B3" s="29"/>
      <c r="C3" s="29"/>
      <c r="D3" s="29"/>
      <c r="E3" s="29"/>
      <c r="F3" s="29"/>
      <c r="G3" s="29"/>
      <c r="H3" s="45" t="s">
        <v>66</v>
      </c>
      <c r="I3" s="45" t="s">
        <v>67</v>
      </c>
      <c r="J3" s="29" t="s">
        <v>68</v>
      </c>
      <c r="K3" s="29" t="s">
        <v>69</v>
      </c>
      <c r="L3" s="29" t="s">
        <v>70</v>
      </c>
      <c r="M3" s="29" t="s">
        <v>68</v>
      </c>
      <c r="N3" s="29" t="s">
        <v>69</v>
      </c>
      <c r="O3" s="29" t="s">
        <v>70</v>
      </c>
    </row>
    <row r="4" customFormat="false" ht="16.5" hidden="false" customHeight="true" outlineLevel="0" collapsed="false">
      <c r="A4" s="29"/>
      <c r="B4" s="29" t="n">
        <v>1</v>
      </c>
      <c r="C4" s="29" t="n">
        <v>2</v>
      </c>
      <c r="D4" s="46" t="n">
        <v>3</v>
      </c>
      <c r="E4" s="46" t="n">
        <v>4</v>
      </c>
      <c r="F4" s="46" t="n">
        <v>5</v>
      </c>
      <c r="G4" s="46" t="n">
        <v>6</v>
      </c>
      <c r="H4" s="47" t="n">
        <v>7</v>
      </c>
      <c r="I4" s="47" t="n">
        <v>8</v>
      </c>
      <c r="J4" s="29" t="n">
        <v>9</v>
      </c>
      <c r="K4" s="29" t="n">
        <v>10</v>
      </c>
      <c r="L4" s="29" t="n">
        <v>11</v>
      </c>
      <c r="M4" s="29" t="n">
        <v>12</v>
      </c>
      <c r="N4" s="29" t="n">
        <v>13</v>
      </c>
      <c r="O4" s="29" t="n">
        <v>14</v>
      </c>
    </row>
    <row r="5" customFormat="false" ht="31.5" hidden="false" customHeight="true" outlineLevel="0" collapsed="false">
      <c r="A5" s="39" t="s">
        <v>37</v>
      </c>
      <c r="B5" s="29" t="n">
        <v>2</v>
      </c>
      <c r="C5" s="29" t="n">
        <v>541</v>
      </c>
      <c r="D5" s="46" t="n">
        <v>10</v>
      </c>
      <c r="E5" s="46" t="n">
        <v>1</v>
      </c>
      <c r="F5" s="46" t="n">
        <v>1</v>
      </c>
      <c r="G5" s="46" t="s">
        <v>39</v>
      </c>
      <c r="H5" s="48" t="n">
        <v>1</v>
      </c>
      <c r="I5" s="48"/>
      <c r="J5" s="29" t="n">
        <v>23</v>
      </c>
      <c r="K5" s="29" t="n">
        <v>1</v>
      </c>
      <c r="L5" s="29" t="n">
        <v>2</v>
      </c>
      <c r="M5" s="29" t="n">
        <v>295</v>
      </c>
      <c r="N5" s="29" t="n">
        <v>32</v>
      </c>
      <c r="O5" s="29" t="n">
        <v>16</v>
      </c>
    </row>
    <row r="6" customFormat="false" ht="37.5" hidden="false" customHeight="true" outlineLevel="0" collapsed="false">
      <c r="A6" s="39" t="s">
        <v>40</v>
      </c>
      <c r="B6" s="29" t="n">
        <v>4</v>
      </c>
      <c r="C6" s="29" t="n">
        <v>450</v>
      </c>
      <c r="D6" s="46" t="n">
        <v>6</v>
      </c>
      <c r="E6" s="46" t="s">
        <v>71</v>
      </c>
      <c r="F6" s="46" t="n">
        <v>1</v>
      </c>
      <c r="G6" s="46" t="s">
        <v>72</v>
      </c>
      <c r="H6" s="48" t="n">
        <v>1</v>
      </c>
      <c r="I6" s="48"/>
      <c r="J6" s="29" t="n">
        <v>14</v>
      </c>
      <c r="K6" s="29" t="n">
        <f aca="false">-K180</f>
        <v>-0</v>
      </c>
      <c r="L6" s="29" t="n">
        <v>1</v>
      </c>
      <c r="M6" s="29" t="n">
        <v>62</v>
      </c>
      <c r="N6" s="29" t="n">
        <v>16</v>
      </c>
      <c r="O6" s="29" t="n">
        <v>15</v>
      </c>
    </row>
    <row r="7" customFormat="false" ht="30.75" hidden="false" customHeight="true" outlineLevel="0" collapsed="false">
      <c r="A7" s="39" t="s">
        <v>42</v>
      </c>
      <c r="B7" s="29" t="n">
        <v>1</v>
      </c>
      <c r="C7" s="29" t="n">
        <v>100</v>
      </c>
      <c r="D7" s="46" t="n">
        <v>4</v>
      </c>
      <c r="E7" s="46" t="s">
        <v>72</v>
      </c>
      <c r="F7" s="46" t="n">
        <v>1</v>
      </c>
      <c r="G7" s="46" t="s">
        <v>72</v>
      </c>
      <c r="H7" s="48" t="n">
        <v>1</v>
      </c>
      <c r="I7" s="48"/>
      <c r="J7" s="29" t="n">
        <v>5</v>
      </c>
      <c r="K7" s="29" t="s">
        <v>39</v>
      </c>
      <c r="L7" s="29" t="n">
        <v>3</v>
      </c>
      <c r="M7" s="29" t="n">
        <v>18</v>
      </c>
      <c r="N7" s="29" t="s">
        <v>39</v>
      </c>
      <c r="O7" s="29" t="n">
        <v>8</v>
      </c>
    </row>
    <row r="8" customFormat="false" ht="37.5" hidden="false" customHeight="true" outlineLevel="0" collapsed="false">
      <c r="A8" s="39" t="s">
        <v>43</v>
      </c>
      <c r="B8" s="29" t="n">
        <v>1</v>
      </c>
      <c r="C8" s="29" t="n">
        <v>250</v>
      </c>
      <c r="D8" s="46" t="n">
        <v>6</v>
      </c>
      <c r="E8" s="46" t="s">
        <v>72</v>
      </c>
      <c r="F8" s="46" t="n">
        <v>1</v>
      </c>
      <c r="G8" s="46" t="s">
        <v>72</v>
      </c>
      <c r="H8" s="48" t="n">
        <v>1</v>
      </c>
      <c r="I8" s="48"/>
      <c r="J8" s="29" t="n">
        <v>9</v>
      </c>
      <c r="K8" s="29" t="s">
        <v>39</v>
      </c>
      <c r="L8" s="29" t="n">
        <v>1</v>
      </c>
      <c r="M8" s="29" t="n">
        <v>9</v>
      </c>
      <c r="N8" s="29" t="s">
        <v>39</v>
      </c>
      <c r="O8" s="29" t="n">
        <v>1</v>
      </c>
    </row>
    <row r="9" customFormat="false" ht="30.75" hidden="false" customHeight="true" outlineLevel="0" collapsed="false">
      <c r="A9" s="39" t="s">
        <v>44</v>
      </c>
      <c r="B9" s="29" t="n">
        <v>3</v>
      </c>
      <c r="C9" s="29" t="n">
        <v>340</v>
      </c>
      <c r="D9" s="46" t="n">
        <v>2</v>
      </c>
      <c r="E9" s="46" t="s">
        <v>72</v>
      </c>
      <c r="F9" s="46" t="n">
        <v>1</v>
      </c>
      <c r="G9" s="46" t="s">
        <v>72</v>
      </c>
      <c r="H9" s="48" t="n">
        <v>1</v>
      </c>
      <c r="I9" s="48"/>
      <c r="J9" s="29" t="n">
        <v>15</v>
      </c>
      <c r="K9" s="29" t="s">
        <v>39</v>
      </c>
      <c r="L9" s="29" t="n">
        <v>5</v>
      </c>
      <c r="M9" s="29" t="n">
        <v>17</v>
      </c>
      <c r="N9" s="29" t="s">
        <v>39</v>
      </c>
      <c r="O9" s="29" t="n">
        <v>5</v>
      </c>
    </row>
    <row r="10" customFormat="false" ht="32.25" hidden="false" customHeight="true" outlineLevel="0" collapsed="false">
      <c r="A10" s="39" t="s">
        <v>45</v>
      </c>
      <c r="B10" s="29" t="n">
        <v>1</v>
      </c>
      <c r="C10" s="29" t="n">
        <v>100</v>
      </c>
      <c r="D10" s="46" t="n">
        <v>3</v>
      </c>
      <c r="E10" s="46" t="s">
        <v>72</v>
      </c>
      <c r="F10" s="46" t="s">
        <v>72</v>
      </c>
      <c r="G10" s="46" t="s">
        <v>72</v>
      </c>
      <c r="H10" s="48" t="n">
        <v>1</v>
      </c>
      <c r="I10" s="48"/>
      <c r="J10" s="29" t="n">
        <v>6</v>
      </c>
      <c r="K10" s="29" t="s">
        <v>39</v>
      </c>
      <c r="L10" s="29" t="n">
        <v>2</v>
      </c>
      <c r="M10" s="29" t="n">
        <v>111</v>
      </c>
      <c r="N10" s="29" t="s">
        <v>39</v>
      </c>
      <c r="O10" s="29" t="n">
        <v>5</v>
      </c>
    </row>
    <row r="11" customFormat="false" ht="33.75" hidden="false" customHeight="true" outlineLevel="0" collapsed="false">
      <c r="A11" s="39" t="s">
        <v>47</v>
      </c>
      <c r="B11" s="29" t="n">
        <v>1</v>
      </c>
      <c r="C11" s="29" t="n">
        <v>200</v>
      </c>
      <c r="D11" s="46" t="n">
        <v>3</v>
      </c>
      <c r="E11" s="46" t="s">
        <v>72</v>
      </c>
      <c r="F11" s="46" t="n">
        <v>1</v>
      </c>
      <c r="G11" s="46" t="s">
        <v>72</v>
      </c>
      <c r="H11" s="48" t="n">
        <v>1</v>
      </c>
      <c r="I11" s="48"/>
      <c r="J11" s="29" t="n">
        <v>2</v>
      </c>
      <c r="K11" s="29" t="s">
        <v>39</v>
      </c>
      <c r="L11" s="29" t="n">
        <v>3</v>
      </c>
      <c r="M11" s="29" t="n">
        <v>4</v>
      </c>
      <c r="N11" s="29" t="s">
        <v>39</v>
      </c>
      <c r="O11" s="29" t="n">
        <v>18</v>
      </c>
    </row>
    <row r="12" customFormat="false" ht="32.25" hidden="false" customHeight="true" outlineLevel="0" collapsed="false">
      <c r="A12" s="39" t="s">
        <v>48</v>
      </c>
      <c r="B12" s="29" t="n">
        <v>1</v>
      </c>
      <c r="C12" s="29" t="n">
        <v>100</v>
      </c>
      <c r="D12" s="46" t="n">
        <v>2</v>
      </c>
      <c r="E12" s="46" t="s">
        <v>72</v>
      </c>
      <c r="F12" s="46" t="s">
        <v>72</v>
      </c>
      <c r="G12" s="46" t="s">
        <v>72</v>
      </c>
      <c r="H12" s="48" t="n">
        <v>1</v>
      </c>
      <c r="I12" s="48"/>
      <c r="J12" s="29" t="n">
        <v>1</v>
      </c>
      <c r="K12" s="29" t="s">
        <v>39</v>
      </c>
      <c r="L12" s="29" t="n">
        <v>1</v>
      </c>
      <c r="M12" s="29" t="n">
        <v>10</v>
      </c>
      <c r="N12" s="29" t="s">
        <v>39</v>
      </c>
      <c r="O12" s="29" t="n">
        <v>6</v>
      </c>
    </row>
    <row r="13" customFormat="false" ht="31.5" hidden="false" customHeight="true" outlineLevel="0" collapsed="false">
      <c r="A13" s="39" t="s">
        <v>49</v>
      </c>
      <c r="B13" s="29" t="n">
        <v>1</v>
      </c>
      <c r="C13" s="29" t="n">
        <v>400</v>
      </c>
      <c r="D13" s="46" t="n">
        <v>1</v>
      </c>
      <c r="E13" s="46" t="s">
        <v>72</v>
      </c>
      <c r="F13" s="46" t="n">
        <v>1</v>
      </c>
      <c r="G13" s="46" t="s">
        <v>72</v>
      </c>
      <c r="H13" s="48" t="n">
        <v>1</v>
      </c>
      <c r="I13" s="48"/>
      <c r="J13" s="29" t="n">
        <v>3</v>
      </c>
      <c r="K13" s="29" t="s">
        <v>39</v>
      </c>
      <c r="L13" s="29" t="n">
        <v>4</v>
      </c>
      <c r="M13" s="29" t="n">
        <v>34</v>
      </c>
      <c r="N13" s="29" t="s">
        <v>39</v>
      </c>
      <c r="O13" s="29" t="n">
        <v>5</v>
      </c>
    </row>
    <row r="14" customFormat="false" ht="33" hidden="false" customHeight="true" outlineLevel="0" collapsed="false">
      <c r="A14" s="39" t="s">
        <v>50</v>
      </c>
      <c r="B14" s="29" t="n">
        <v>2</v>
      </c>
      <c r="C14" s="29" t="n">
        <v>300</v>
      </c>
      <c r="D14" s="46" t="n">
        <v>4</v>
      </c>
      <c r="E14" s="46" t="s">
        <v>72</v>
      </c>
      <c r="F14" s="46" t="s">
        <v>72</v>
      </c>
      <c r="G14" s="46" t="s">
        <v>72</v>
      </c>
      <c r="H14" s="48" t="n">
        <v>1</v>
      </c>
      <c r="I14" s="48"/>
      <c r="J14" s="29" t="n">
        <v>4</v>
      </c>
      <c r="K14" s="29" t="s">
        <v>39</v>
      </c>
      <c r="L14" s="29" t="n">
        <v>2</v>
      </c>
      <c r="M14" s="29" t="n">
        <v>8</v>
      </c>
      <c r="N14" s="29" t="s">
        <v>39</v>
      </c>
      <c r="O14" s="29" t="n">
        <v>10</v>
      </c>
    </row>
    <row r="15" customFormat="false" ht="31.5" hidden="false" customHeight="true" outlineLevel="0" collapsed="false">
      <c r="A15" s="39" t="s">
        <v>51</v>
      </c>
      <c r="B15" s="29" t="n">
        <v>1</v>
      </c>
      <c r="C15" s="29" t="n">
        <v>50</v>
      </c>
      <c r="D15" s="46" t="n">
        <v>1</v>
      </c>
      <c r="E15" s="46" t="s">
        <v>72</v>
      </c>
      <c r="F15" s="46" t="s">
        <v>72</v>
      </c>
      <c r="G15" s="46" t="s">
        <v>72</v>
      </c>
      <c r="H15" s="48" t="n">
        <v>1</v>
      </c>
      <c r="I15" s="48"/>
      <c r="J15" s="29" t="n">
        <v>1</v>
      </c>
      <c r="K15" s="29" t="s">
        <v>39</v>
      </c>
      <c r="L15" s="29" t="n">
        <v>2</v>
      </c>
      <c r="M15" s="29" t="n">
        <v>2</v>
      </c>
      <c r="N15" s="29" t="s">
        <v>39</v>
      </c>
      <c r="O15" s="29" t="n">
        <v>2</v>
      </c>
    </row>
    <row r="16" customFormat="false" ht="36" hidden="false" customHeight="true" outlineLevel="0" collapsed="false">
      <c r="A16" s="39" t="s">
        <v>52</v>
      </c>
      <c r="B16" s="29" t="n">
        <v>1</v>
      </c>
      <c r="C16" s="29" t="n">
        <v>300</v>
      </c>
      <c r="D16" s="46" t="n">
        <v>3</v>
      </c>
      <c r="E16" s="46" t="s">
        <v>72</v>
      </c>
      <c r="F16" s="46" t="n">
        <v>1</v>
      </c>
      <c r="G16" s="46" t="s">
        <v>72</v>
      </c>
      <c r="H16" s="48" t="n">
        <v>1</v>
      </c>
      <c r="I16" s="48"/>
      <c r="J16" s="29" t="n">
        <v>7</v>
      </c>
      <c r="K16" s="29" t="s">
        <v>39</v>
      </c>
      <c r="L16" s="29" t="n">
        <v>2</v>
      </c>
      <c r="M16" s="29" t="n">
        <v>52</v>
      </c>
      <c r="N16" s="29" t="s">
        <v>39</v>
      </c>
      <c r="O16" s="29" t="n">
        <v>8</v>
      </c>
    </row>
    <row r="17" customFormat="false" ht="33.75" hidden="false" customHeight="true" outlineLevel="0" collapsed="false">
      <c r="A17" s="39" t="s">
        <v>53</v>
      </c>
      <c r="B17" s="29" t="n">
        <v>2</v>
      </c>
      <c r="C17" s="29" t="n">
        <v>150</v>
      </c>
      <c r="D17" s="29" t="n">
        <v>4</v>
      </c>
      <c r="E17" s="29" t="s">
        <v>72</v>
      </c>
      <c r="F17" s="46" t="s">
        <v>72</v>
      </c>
      <c r="G17" s="29" t="s">
        <v>72</v>
      </c>
      <c r="H17" s="48" t="n">
        <v>1</v>
      </c>
      <c r="I17" s="48"/>
      <c r="J17" s="29" t="n">
        <v>7</v>
      </c>
      <c r="K17" s="29" t="s">
        <v>39</v>
      </c>
      <c r="L17" s="29" t="n">
        <v>2</v>
      </c>
      <c r="M17" s="29" t="n">
        <v>1</v>
      </c>
      <c r="N17" s="29" t="s">
        <v>39</v>
      </c>
      <c r="O17" s="29" t="n">
        <v>8</v>
      </c>
    </row>
    <row r="18" customFormat="false" ht="39.75" hidden="false" customHeight="true" outlineLevel="0" collapsed="false">
      <c r="A18" s="39" t="s">
        <v>54</v>
      </c>
      <c r="B18" s="49" t="n">
        <v>1</v>
      </c>
      <c r="C18" s="29" t="n">
        <v>100</v>
      </c>
      <c r="D18" s="29" t="n">
        <v>2</v>
      </c>
      <c r="E18" s="29" t="s">
        <v>72</v>
      </c>
      <c r="F18" s="29" t="s">
        <v>72</v>
      </c>
      <c r="G18" s="29" t="s">
        <v>72</v>
      </c>
      <c r="H18" s="48" t="n">
        <v>1</v>
      </c>
      <c r="I18" s="48"/>
      <c r="J18" s="29" t="n">
        <v>8</v>
      </c>
      <c r="K18" s="29" t="s">
        <v>39</v>
      </c>
      <c r="L18" s="29" t="n">
        <v>1</v>
      </c>
      <c r="M18" s="29" t="n">
        <v>37</v>
      </c>
      <c r="N18" s="29" t="s">
        <v>39</v>
      </c>
      <c r="O18" s="29" t="n">
        <v>1</v>
      </c>
    </row>
    <row r="19" customFormat="false" ht="22.5" hidden="false" customHeight="true" outlineLevel="0" collapsed="false">
      <c r="A19" s="50" t="s">
        <v>55</v>
      </c>
      <c r="B19" s="51" t="n">
        <f aca="false">SUM(B5:B18)</f>
        <v>22</v>
      </c>
      <c r="C19" s="51" t="n">
        <f aca="false">SUM(C5:C18)</f>
        <v>3381</v>
      </c>
      <c r="D19" s="51" t="n">
        <f aca="false">SUM(D5:D18)</f>
        <v>51</v>
      </c>
      <c r="E19" s="51" t="n">
        <f aca="false">SUM(E5:E18)</f>
        <v>1</v>
      </c>
      <c r="F19" s="51" t="n">
        <f aca="false">SUM(F5:F18)</f>
        <v>8</v>
      </c>
      <c r="G19" s="51" t="n">
        <f aca="false">SUM(G5:G18)</f>
        <v>0</v>
      </c>
      <c r="H19" s="48" t="n">
        <v>14</v>
      </c>
      <c r="I19" s="48"/>
      <c r="J19" s="51" t="n">
        <f aca="false">SUM(J4:J18)</f>
        <v>114</v>
      </c>
      <c r="K19" s="51" t="n">
        <f aca="false">SUM(K5:K18)</f>
        <v>1</v>
      </c>
      <c r="L19" s="51" t="n">
        <f aca="false">SUM(L5:L18)</f>
        <v>31</v>
      </c>
      <c r="M19" s="51" t="n">
        <f aca="false">SUM(M5:M18)</f>
        <v>660</v>
      </c>
      <c r="N19" s="51" t="n">
        <f aca="false">SUM(N5:N18)</f>
        <v>48</v>
      </c>
      <c r="O19" s="51" t="n">
        <f aca="false">SUM(O5:O18)</f>
        <v>108</v>
      </c>
    </row>
    <row r="20" customFormat="false" ht="12.75" hidden="false" customHeight="fals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</row>
    <row r="25" customFormat="false" ht="12.75" hidden="false" customHeight="false" outlineLevel="0" collapsed="false">
      <c r="G25" s="53"/>
    </row>
    <row r="26" customFormat="false" ht="12.75" hidden="false" customHeight="false" outlineLevel="0" collapsed="false">
      <c r="G26" s="53"/>
    </row>
  </sheetData>
  <mergeCells count="10">
    <mergeCell ref="A2:A3"/>
    <mergeCell ref="B2:B3"/>
    <mergeCell ref="C2:C3"/>
    <mergeCell ref="D2:D3"/>
    <mergeCell ref="E2:E3"/>
    <mergeCell ref="F2:F3"/>
    <mergeCell ref="G2:G3"/>
    <mergeCell ref="H2:I2"/>
    <mergeCell ref="J2:L2"/>
    <mergeCell ref="M2:O2"/>
  </mergeCells>
  <printOptions headings="false" gridLines="false" gridLinesSet="true" horizontalCentered="false" verticalCentered="false"/>
  <pageMargins left="0.220138888888889" right="0.190277777777778" top="0.270138888888889" bottom="0.1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21.13"/>
    <col collapsed="false" customWidth="true" hidden="false" outlineLevel="0" max="2" min="2" style="54" width="7.42"/>
    <col collapsed="false" customWidth="true" hidden="false" outlineLevel="0" max="3" min="3" style="54" width="5.41"/>
    <col collapsed="false" customWidth="true" hidden="false" outlineLevel="0" max="4" min="4" style="54" width="5.85"/>
    <col collapsed="false" customWidth="true" hidden="false" outlineLevel="0" max="5" min="5" style="54" width="5.99"/>
    <col collapsed="false" customWidth="true" hidden="false" outlineLevel="0" max="6" min="6" style="54" width="6.28"/>
    <col collapsed="false" customWidth="true" hidden="false" outlineLevel="0" max="7" min="7" style="54" width="5.99"/>
    <col collapsed="false" customWidth="true" hidden="false" outlineLevel="0" max="8" min="8" style="54" width="7.42"/>
    <col collapsed="false" customWidth="true" hidden="false" outlineLevel="0" max="9" min="9" style="54" width="5.85"/>
    <col collapsed="false" customWidth="true" hidden="false" outlineLevel="0" max="10" min="10" style="54" width="7.28"/>
    <col collapsed="false" customWidth="true" hidden="false" outlineLevel="0" max="11" min="11" style="54" width="4.41"/>
    <col collapsed="false" customWidth="true" hidden="false" outlineLevel="0" max="12" min="12" style="54" width="8.14"/>
    <col collapsed="false" customWidth="true" hidden="false" outlineLevel="0" max="13" min="13" style="54" width="5.56"/>
    <col collapsed="false" customWidth="true" hidden="false" outlineLevel="0" max="14" min="14" style="54" width="8.99"/>
    <col collapsed="false" customWidth="true" hidden="false" outlineLevel="0" max="15" min="15" style="54" width="6.28"/>
    <col collapsed="false" customWidth="true" hidden="false" outlineLevel="0" max="16" min="16" style="54" width="7.99"/>
    <col collapsed="false" customWidth="true" hidden="false" outlineLevel="0" max="17" min="17" style="54" width="6.13"/>
    <col collapsed="false" customWidth="true" hidden="false" outlineLevel="0" max="18" min="18" style="54" width="5.13"/>
    <col collapsed="false" customWidth="true" hidden="false" outlineLevel="0" max="19" min="19" style="54" width="7.56"/>
    <col collapsed="false" customWidth="true" hidden="false" outlineLevel="0" max="20" min="20" style="54" width="5.56"/>
    <col collapsed="false" customWidth="true" hidden="false" outlineLevel="0" max="22" min="21" style="54" width="5.71"/>
    <col collapsed="false" customWidth="true" hidden="false" outlineLevel="0" max="23" min="23" style="54" width="4.85"/>
    <col collapsed="false" customWidth="true" hidden="false" outlineLevel="0" max="24" min="24" style="54" width="4.28"/>
    <col collapsed="false" customWidth="true" hidden="false" outlineLevel="0" max="25" min="25" style="54" width="4.14"/>
    <col collapsed="false" customWidth="true" hidden="false" outlineLevel="0" max="26" min="26" style="54" width="4.28"/>
    <col collapsed="false" customWidth="true" hidden="false" outlineLevel="0" max="27" min="27" style="54" width="5.28"/>
    <col collapsed="false" customWidth="true" hidden="false" outlineLevel="0" max="28" min="28" style="54" width="3.42"/>
    <col collapsed="false" customWidth="true" hidden="false" outlineLevel="0" max="29" min="29" style="54" width="3.7"/>
    <col collapsed="false" customWidth="false" hidden="false" outlineLevel="0" max="257" min="30" style="54" width="9.14"/>
  </cols>
  <sheetData>
    <row r="1" customFormat="false" ht="12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</row>
    <row r="2" s="56" customFormat="true" ht="19.5" hidden="false" customHeight="true" outlineLevel="0" collapsed="false">
      <c r="G2" s="57" t="s">
        <v>73</v>
      </c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s="62" customFormat="true" ht="26.25" hidden="false" customHeight="true" outlineLevel="0" collapsed="false">
      <c r="A3" s="58"/>
      <c r="B3" s="59" t="s">
        <v>74</v>
      </c>
      <c r="C3" s="59"/>
      <c r="D3" s="59"/>
      <c r="E3" s="59" t="s">
        <v>75</v>
      </c>
      <c r="F3" s="59"/>
      <c r="G3" s="59"/>
      <c r="H3" s="60" t="s">
        <v>76</v>
      </c>
      <c r="I3" s="60" t="s">
        <v>77</v>
      </c>
      <c r="J3" s="61" t="s">
        <v>78</v>
      </c>
      <c r="K3" s="61"/>
      <c r="L3" s="61"/>
      <c r="M3" s="61"/>
      <c r="N3" s="61"/>
      <c r="O3" s="61"/>
      <c r="P3" s="61"/>
      <c r="Q3" s="61"/>
      <c r="R3" s="61"/>
      <c r="S3" s="61" t="s">
        <v>79</v>
      </c>
      <c r="T3" s="61"/>
      <c r="U3" s="61"/>
      <c r="V3" s="61"/>
      <c r="W3" s="61"/>
      <c r="X3" s="61"/>
      <c r="Y3" s="61"/>
      <c r="Z3" s="61"/>
      <c r="AA3" s="60" t="s">
        <v>80</v>
      </c>
      <c r="AB3" s="60"/>
      <c r="AC3" s="60"/>
    </row>
    <row r="4" s="62" customFormat="true" ht="26.25" hidden="false" customHeight="true" outlineLevel="0" collapsed="false">
      <c r="A4" s="58"/>
      <c r="B4" s="60" t="s">
        <v>81</v>
      </c>
      <c r="C4" s="59" t="s">
        <v>82</v>
      </c>
      <c r="D4" s="60" t="s">
        <v>83</v>
      </c>
      <c r="E4" s="60" t="s">
        <v>81</v>
      </c>
      <c r="F4" s="59" t="s">
        <v>82</v>
      </c>
      <c r="G4" s="60" t="s">
        <v>84</v>
      </c>
      <c r="H4" s="60"/>
      <c r="I4" s="60"/>
      <c r="J4" s="61" t="s">
        <v>85</v>
      </c>
      <c r="K4" s="61"/>
      <c r="L4" s="61" t="s">
        <v>86</v>
      </c>
      <c r="M4" s="61"/>
      <c r="N4" s="61" t="s">
        <v>87</v>
      </c>
      <c r="O4" s="61"/>
      <c r="P4" s="61" t="s">
        <v>88</v>
      </c>
      <c r="Q4" s="61"/>
      <c r="R4" s="61" t="s">
        <v>89</v>
      </c>
      <c r="S4" s="61" t="s">
        <v>90</v>
      </c>
      <c r="T4" s="61" t="s">
        <v>91</v>
      </c>
      <c r="U4" s="61" t="s">
        <v>92</v>
      </c>
      <c r="V4" s="61"/>
      <c r="W4" s="61"/>
      <c r="X4" s="61" t="s">
        <v>93</v>
      </c>
      <c r="Y4" s="61"/>
      <c r="Z4" s="61"/>
      <c r="AA4" s="63" t="s">
        <v>34</v>
      </c>
      <c r="AB4" s="64" t="s">
        <v>94</v>
      </c>
      <c r="AC4" s="64" t="s">
        <v>36</v>
      </c>
    </row>
    <row r="5" s="62" customFormat="true" ht="16.5" hidden="false" customHeight="true" outlineLevel="0" collapsed="false">
      <c r="A5" s="58"/>
      <c r="B5" s="60"/>
      <c r="C5" s="59"/>
      <c r="D5" s="60"/>
      <c r="E5" s="60"/>
      <c r="F5" s="59"/>
      <c r="G5" s="60"/>
      <c r="H5" s="60"/>
      <c r="I5" s="60"/>
      <c r="J5" s="61" t="s">
        <v>95</v>
      </c>
      <c r="K5" s="61" t="s">
        <v>96</v>
      </c>
      <c r="L5" s="61" t="s">
        <v>95</v>
      </c>
      <c r="M5" s="61" t="s">
        <v>96</v>
      </c>
      <c r="N5" s="61" t="s">
        <v>95</v>
      </c>
      <c r="O5" s="61" t="s">
        <v>96</v>
      </c>
      <c r="P5" s="61" t="s">
        <v>95</v>
      </c>
      <c r="Q5" s="61" t="s">
        <v>96</v>
      </c>
      <c r="R5" s="61"/>
      <c r="S5" s="61"/>
      <c r="T5" s="61"/>
      <c r="U5" s="61"/>
      <c r="V5" s="61"/>
      <c r="W5" s="61"/>
      <c r="X5" s="61"/>
      <c r="Y5" s="61"/>
      <c r="Z5" s="61"/>
      <c r="AA5" s="63"/>
      <c r="AB5" s="64"/>
      <c r="AC5" s="64"/>
    </row>
    <row r="6" s="62" customFormat="true" ht="4.5" hidden="true" customHeight="true" outlineLevel="0" collapsed="false">
      <c r="A6" s="58"/>
      <c r="B6" s="60"/>
      <c r="C6" s="59"/>
      <c r="D6" s="60"/>
      <c r="E6" s="60"/>
      <c r="F6" s="59"/>
      <c r="G6" s="60"/>
      <c r="H6" s="60"/>
      <c r="I6" s="60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3"/>
      <c r="AB6" s="64"/>
      <c r="AC6" s="64"/>
    </row>
    <row r="7" s="62" customFormat="true" ht="5.25" hidden="true" customHeight="true" outlineLevel="0" collapsed="false">
      <c r="A7" s="58"/>
      <c r="B7" s="60"/>
      <c r="C7" s="59"/>
      <c r="D7" s="60"/>
      <c r="E7" s="60"/>
      <c r="F7" s="59"/>
      <c r="G7" s="60"/>
      <c r="H7" s="60"/>
      <c r="I7" s="60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 t="s">
        <v>97</v>
      </c>
      <c r="V7" s="61" t="s">
        <v>46</v>
      </c>
      <c r="W7" s="61" t="s">
        <v>41</v>
      </c>
      <c r="X7" s="61" t="s">
        <v>97</v>
      </c>
      <c r="Y7" s="61" t="s">
        <v>46</v>
      </c>
      <c r="Z7" s="61" t="s">
        <v>41</v>
      </c>
      <c r="AA7" s="63"/>
      <c r="AB7" s="64"/>
      <c r="AC7" s="64"/>
    </row>
    <row r="8" s="55" customFormat="true" ht="27.75" hidden="false" customHeight="true" outlineLevel="0" collapsed="false">
      <c r="A8" s="58"/>
      <c r="B8" s="60"/>
      <c r="C8" s="59"/>
      <c r="D8" s="60"/>
      <c r="E8" s="60"/>
      <c r="F8" s="59"/>
      <c r="G8" s="60"/>
      <c r="H8" s="60"/>
      <c r="I8" s="60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4"/>
      <c r="AC8" s="64"/>
    </row>
    <row r="9" s="55" customFormat="true" ht="12" hidden="false" customHeight="false" outlineLevel="0" collapsed="false">
      <c r="A9" s="65"/>
      <c r="B9" s="66" t="n">
        <v>1</v>
      </c>
      <c r="C9" s="67" t="n">
        <v>2</v>
      </c>
      <c r="D9" s="66" t="n">
        <v>3</v>
      </c>
      <c r="E9" s="66" t="n">
        <v>4</v>
      </c>
      <c r="F9" s="67" t="n">
        <v>5</v>
      </c>
      <c r="G9" s="66" t="n">
        <v>6</v>
      </c>
      <c r="H9" s="66" t="n">
        <v>7</v>
      </c>
      <c r="I9" s="66" t="n">
        <v>8</v>
      </c>
      <c r="J9" s="68" t="n">
        <v>9</v>
      </c>
      <c r="K9" s="68" t="n">
        <v>10</v>
      </c>
      <c r="L9" s="68" t="n">
        <v>11</v>
      </c>
      <c r="M9" s="68" t="n">
        <v>12</v>
      </c>
      <c r="N9" s="68" t="n">
        <v>13</v>
      </c>
      <c r="O9" s="68" t="n">
        <v>14</v>
      </c>
      <c r="P9" s="68" t="n">
        <v>15</v>
      </c>
      <c r="Q9" s="68" t="n">
        <v>16</v>
      </c>
      <c r="R9" s="68" t="n">
        <v>17</v>
      </c>
      <c r="S9" s="68" t="n">
        <v>18</v>
      </c>
      <c r="T9" s="68" t="n">
        <v>19</v>
      </c>
      <c r="U9" s="68" t="n">
        <v>20</v>
      </c>
      <c r="V9" s="68" t="n">
        <v>21</v>
      </c>
      <c r="W9" s="68" t="n">
        <v>22</v>
      </c>
      <c r="X9" s="68" t="n">
        <v>23</v>
      </c>
      <c r="Y9" s="68" t="n">
        <v>24</v>
      </c>
      <c r="Z9" s="68" t="n">
        <v>25</v>
      </c>
      <c r="AA9" s="69" t="n">
        <v>26</v>
      </c>
      <c r="AB9" s="70" t="n">
        <v>27</v>
      </c>
      <c r="AC9" s="70" t="n">
        <v>28</v>
      </c>
    </row>
    <row r="10" s="55" customFormat="true" ht="38.25" hidden="false" customHeight="true" outlineLevel="0" collapsed="false">
      <c r="A10" s="71" t="s">
        <v>37</v>
      </c>
      <c r="B10" s="72" t="n">
        <v>26</v>
      </c>
      <c r="C10" s="73" t="n">
        <v>19</v>
      </c>
      <c r="D10" s="72" t="n">
        <v>45</v>
      </c>
      <c r="E10" s="72" t="n">
        <v>17.5</v>
      </c>
      <c r="F10" s="73" t="n">
        <v>21</v>
      </c>
      <c r="G10" s="72" t="n">
        <v>38.5</v>
      </c>
      <c r="H10" s="72" t="n">
        <v>2</v>
      </c>
      <c r="I10" s="72" t="n">
        <v>2</v>
      </c>
      <c r="J10" s="74" t="n">
        <v>15</v>
      </c>
      <c r="K10" s="74" t="n">
        <v>4</v>
      </c>
      <c r="L10" s="74" t="n">
        <v>3</v>
      </c>
      <c r="M10" s="74" t="s">
        <v>39</v>
      </c>
      <c r="N10" s="74" t="n">
        <v>3</v>
      </c>
      <c r="O10" s="74" t="s">
        <v>39</v>
      </c>
      <c r="P10" s="74" t="s">
        <v>39</v>
      </c>
      <c r="Q10" s="74" t="s">
        <v>39</v>
      </c>
      <c r="R10" s="74" t="n">
        <f aca="false">-R100</f>
        <v>-0</v>
      </c>
      <c r="S10" s="75" t="n">
        <v>24</v>
      </c>
      <c r="T10" s="76" t="s">
        <v>39</v>
      </c>
      <c r="U10" s="76" t="s">
        <v>39</v>
      </c>
      <c r="V10" s="76" t="s">
        <v>39</v>
      </c>
      <c r="W10" s="76"/>
      <c r="X10" s="77"/>
      <c r="Y10" s="77"/>
      <c r="Z10" s="77"/>
      <c r="AA10" s="74" t="s">
        <v>98</v>
      </c>
      <c r="AB10" s="70"/>
      <c r="AC10" s="70"/>
    </row>
    <row r="11" s="55" customFormat="true" ht="33.75" hidden="false" customHeight="true" outlineLevel="0" collapsed="false">
      <c r="A11" s="71" t="s">
        <v>40</v>
      </c>
      <c r="B11" s="78" t="n">
        <v>5</v>
      </c>
      <c r="C11" s="79" t="n">
        <v>1</v>
      </c>
      <c r="D11" s="78" t="n">
        <v>6</v>
      </c>
      <c r="E11" s="78" t="n">
        <v>5</v>
      </c>
      <c r="F11" s="79" t="n">
        <v>1</v>
      </c>
      <c r="G11" s="78" t="n">
        <v>6</v>
      </c>
      <c r="H11" s="78" t="n">
        <v>1</v>
      </c>
      <c r="I11" s="78" t="n">
        <v>1</v>
      </c>
      <c r="J11" s="75" t="n">
        <v>0</v>
      </c>
      <c r="K11" s="75" t="n">
        <v>3</v>
      </c>
      <c r="L11" s="75" t="s">
        <v>39</v>
      </c>
      <c r="M11" s="75" t="s">
        <v>39</v>
      </c>
      <c r="N11" s="75" t="n">
        <v>1</v>
      </c>
      <c r="O11" s="75" t="n">
        <v>1</v>
      </c>
      <c r="P11" s="75" t="s">
        <v>39</v>
      </c>
      <c r="Q11" s="75" t="s">
        <v>39</v>
      </c>
      <c r="R11" s="75" t="s">
        <v>39</v>
      </c>
      <c r="S11" s="75" t="n">
        <v>4</v>
      </c>
      <c r="T11" s="76" t="s">
        <v>39</v>
      </c>
      <c r="U11" s="76" t="s">
        <v>39</v>
      </c>
      <c r="V11" s="76" t="s">
        <v>39</v>
      </c>
      <c r="W11" s="76"/>
      <c r="X11" s="77"/>
      <c r="Y11" s="77"/>
      <c r="Z11" s="77"/>
      <c r="AA11" s="74" t="s">
        <v>98</v>
      </c>
      <c r="AB11" s="70"/>
      <c r="AC11" s="70"/>
    </row>
    <row r="12" s="55" customFormat="true" ht="34.5" hidden="false" customHeight="true" outlineLevel="0" collapsed="false">
      <c r="A12" s="71" t="s">
        <v>42</v>
      </c>
      <c r="B12" s="78" t="n">
        <v>5</v>
      </c>
      <c r="C12" s="79" t="n">
        <v>1</v>
      </c>
      <c r="D12" s="78" t="n">
        <v>6</v>
      </c>
      <c r="E12" s="78" t="n">
        <v>3</v>
      </c>
      <c r="F12" s="79" t="n">
        <v>0.5</v>
      </c>
      <c r="G12" s="78" t="n">
        <v>3.5</v>
      </c>
      <c r="H12" s="78" t="s">
        <v>39</v>
      </c>
      <c r="I12" s="78" t="s">
        <v>39</v>
      </c>
      <c r="J12" s="75" t="n">
        <v>1</v>
      </c>
      <c r="K12" s="75" t="n">
        <v>2</v>
      </c>
      <c r="L12" s="75" t="s">
        <v>39</v>
      </c>
      <c r="M12" s="75" t="s">
        <v>39</v>
      </c>
      <c r="N12" s="75" t="s">
        <v>39</v>
      </c>
      <c r="O12" s="75" t="n">
        <v>2</v>
      </c>
      <c r="P12" s="75" t="s">
        <v>39</v>
      </c>
      <c r="Q12" s="75" t="s">
        <v>39</v>
      </c>
      <c r="R12" s="75" t="s">
        <v>39</v>
      </c>
      <c r="S12" s="75" t="n">
        <v>5</v>
      </c>
      <c r="T12" s="76" t="s">
        <v>39</v>
      </c>
      <c r="U12" s="76" t="s">
        <v>39</v>
      </c>
      <c r="V12" s="76" t="s">
        <v>39</v>
      </c>
      <c r="W12" s="76"/>
      <c r="X12" s="77"/>
      <c r="Y12" s="77"/>
      <c r="Z12" s="77"/>
      <c r="AA12" s="74" t="s">
        <v>98</v>
      </c>
      <c r="AB12" s="70"/>
      <c r="AC12" s="70"/>
    </row>
    <row r="13" s="55" customFormat="true" ht="34.5" hidden="false" customHeight="true" outlineLevel="0" collapsed="false">
      <c r="A13" s="71" t="s">
        <v>43</v>
      </c>
      <c r="B13" s="78" t="n">
        <v>2</v>
      </c>
      <c r="C13" s="79" t="n">
        <v>0</v>
      </c>
      <c r="D13" s="78" t="n">
        <v>2</v>
      </c>
      <c r="E13" s="78" t="n">
        <v>2</v>
      </c>
      <c r="F13" s="79" t="n">
        <v>0.5</v>
      </c>
      <c r="G13" s="78" t="n">
        <v>2.5</v>
      </c>
      <c r="H13" s="78" t="n">
        <v>1</v>
      </c>
      <c r="I13" s="78" t="s">
        <v>39</v>
      </c>
      <c r="J13" s="75" t="n">
        <v>0</v>
      </c>
      <c r="K13" s="75" t="n">
        <v>2</v>
      </c>
      <c r="L13" s="75" t="s">
        <v>39</v>
      </c>
      <c r="M13" s="75" t="s">
        <v>39</v>
      </c>
      <c r="N13" s="75" t="s">
        <v>39</v>
      </c>
      <c r="O13" s="75" t="s">
        <v>39</v>
      </c>
      <c r="P13" s="75" t="s">
        <v>39</v>
      </c>
      <c r="Q13" s="75" t="s">
        <v>39</v>
      </c>
      <c r="R13" s="75" t="s">
        <v>39</v>
      </c>
      <c r="S13" s="75" t="n">
        <v>2</v>
      </c>
      <c r="T13" s="76" t="s">
        <v>39</v>
      </c>
      <c r="U13" s="76" t="s">
        <v>39</v>
      </c>
      <c r="V13" s="76" t="s">
        <v>39</v>
      </c>
      <c r="W13" s="76"/>
      <c r="X13" s="77"/>
      <c r="Y13" s="77"/>
      <c r="Z13" s="77"/>
      <c r="AA13" s="74" t="s">
        <v>98</v>
      </c>
      <c r="AB13" s="70"/>
      <c r="AC13" s="70"/>
    </row>
    <row r="14" s="55" customFormat="true" ht="39.75" hidden="false" customHeight="true" outlineLevel="0" collapsed="false">
      <c r="A14" s="71" t="s">
        <v>44</v>
      </c>
      <c r="B14" s="78" t="n">
        <v>4</v>
      </c>
      <c r="C14" s="79" t="n">
        <v>0</v>
      </c>
      <c r="D14" s="78" t="n">
        <v>4</v>
      </c>
      <c r="E14" s="78" t="n">
        <v>3</v>
      </c>
      <c r="F14" s="79" t="n">
        <v>0.5</v>
      </c>
      <c r="G14" s="78" t="n">
        <v>3.5</v>
      </c>
      <c r="H14" s="78"/>
      <c r="I14" s="78"/>
      <c r="J14" s="75" t="n">
        <v>1</v>
      </c>
      <c r="K14" s="75" t="n">
        <v>2</v>
      </c>
      <c r="L14" s="75" t="s">
        <v>39</v>
      </c>
      <c r="M14" s="75" t="s">
        <v>39</v>
      </c>
      <c r="N14" s="75" t="s">
        <v>39</v>
      </c>
      <c r="O14" s="75" t="n">
        <v>1</v>
      </c>
      <c r="P14" s="75" t="s">
        <v>39</v>
      </c>
      <c r="Q14" s="75" t="s">
        <v>39</v>
      </c>
      <c r="R14" s="75" t="s">
        <v>39</v>
      </c>
      <c r="S14" s="75" t="n">
        <v>4</v>
      </c>
      <c r="T14" s="76" t="s">
        <v>39</v>
      </c>
      <c r="U14" s="76" t="s">
        <v>39</v>
      </c>
      <c r="V14" s="76" t="s">
        <v>39</v>
      </c>
      <c r="W14" s="76"/>
      <c r="X14" s="77"/>
      <c r="Y14" s="77"/>
      <c r="Z14" s="77"/>
      <c r="AA14" s="74" t="s">
        <v>98</v>
      </c>
      <c r="AB14" s="70"/>
      <c r="AC14" s="70"/>
    </row>
    <row r="15" s="55" customFormat="true" ht="33.75" hidden="false" customHeight="true" outlineLevel="0" collapsed="false">
      <c r="A15" s="71" t="s">
        <v>45</v>
      </c>
      <c r="B15" s="78" t="n">
        <v>5</v>
      </c>
      <c r="C15" s="79" t="n">
        <v>1</v>
      </c>
      <c r="D15" s="78" t="n">
        <v>6</v>
      </c>
      <c r="E15" s="78" t="n">
        <v>3.5</v>
      </c>
      <c r="F15" s="79" t="n">
        <v>0.5</v>
      </c>
      <c r="G15" s="78" t="n">
        <v>4</v>
      </c>
      <c r="H15" s="78" t="s">
        <v>39</v>
      </c>
      <c r="I15" s="78" t="s">
        <v>39</v>
      </c>
      <c r="J15" s="75" t="n">
        <v>2</v>
      </c>
      <c r="K15" s="75" t="n">
        <v>2</v>
      </c>
      <c r="L15" s="75" t="s">
        <v>39</v>
      </c>
      <c r="M15" s="75" t="s">
        <v>39</v>
      </c>
      <c r="N15" s="75" t="n">
        <v>1</v>
      </c>
      <c r="O15" s="75" t="s">
        <v>39</v>
      </c>
      <c r="P15" s="75" t="s">
        <v>39</v>
      </c>
      <c r="Q15" s="75" t="s">
        <v>39</v>
      </c>
      <c r="R15" s="75" t="s">
        <v>39</v>
      </c>
      <c r="S15" s="75" t="n">
        <v>5</v>
      </c>
      <c r="T15" s="76" t="s">
        <v>39</v>
      </c>
      <c r="U15" s="76" t="s">
        <v>39</v>
      </c>
      <c r="V15" s="76" t="s">
        <v>39</v>
      </c>
      <c r="W15" s="76"/>
      <c r="X15" s="77"/>
      <c r="Y15" s="77"/>
      <c r="Z15" s="77"/>
      <c r="AA15" s="74" t="s">
        <v>98</v>
      </c>
      <c r="AB15" s="70"/>
      <c r="AC15" s="70"/>
    </row>
    <row r="16" s="55" customFormat="true" ht="33.75" hidden="false" customHeight="true" outlineLevel="0" collapsed="false">
      <c r="A16" s="71" t="s">
        <v>47</v>
      </c>
      <c r="B16" s="78" t="n">
        <v>2</v>
      </c>
      <c r="C16" s="79" t="n">
        <v>1</v>
      </c>
      <c r="D16" s="78" t="n">
        <v>3</v>
      </c>
      <c r="E16" s="78" t="n">
        <v>3</v>
      </c>
      <c r="F16" s="79" t="n">
        <v>0.5</v>
      </c>
      <c r="G16" s="78" t="n">
        <v>3.5</v>
      </c>
      <c r="H16" s="78" t="n">
        <v>1</v>
      </c>
      <c r="I16" s="78" t="n">
        <v>1</v>
      </c>
      <c r="J16" s="75" t="n">
        <v>1</v>
      </c>
      <c r="K16" s="75" t="s">
        <v>39</v>
      </c>
      <c r="L16" s="75" t="n">
        <v>1</v>
      </c>
      <c r="M16" s="75" t="s">
        <v>39</v>
      </c>
      <c r="N16" s="75" t="s">
        <v>39</v>
      </c>
      <c r="O16" s="75" t="s">
        <v>39</v>
      </c>
      <c r="P16" s="75" t="s">
        <v>39</v>
      </c>
      <c r="Q16" s="75" t="n">
        <v>1</v>
      </c>
      <c r="R16" s="75" t="s">
        <v>39</v>
      </c>
      <c r="S16" s="75" t="n">
        <v>2</v>
      </c>
      <c r="T16" s="76" t="s">
        <v>39</v>
      </c>
      <c r="U16" s="76" t="s">
        <v>39</v>
      </c>
      <c r="V16" s="76" t="s">
        <v>39</v>
      </c>
      <c r="W16" s="76"/>
      <c r="X16" s="77"/>
      <c r="Y16" s="77"/>
      <c r="Z16" s="77"/>
      <c r="AA16" s="74" t="s">
        <v>98</v>
      </c>
      <c r="AB16" s="70"/>
      <c r="AC16" s="70"/>
    </row>
    <row r="17" s="55" customFormat="true" ht="33.75" hidden="false" customHeight="true" outlineLevel="0" collapsed="false">
      <c r="A17" s="71" t="s">
        <v>48</v>
      </c>
      <c r="B17" s="78" t="n">
        <v>2</v>
      </c>
      <c r="C17" s="79" t="n">
        <v>1</v>
      </c>
      <c r="D17" s="78" t="n">
        <v>3</v>
      </c>
      <c r="E17" s="78" t="n">
        <v>2</v>
      </c>
      <c r="F17" s="79" t="n">
        <v>0.5</v>
      </c>
      <c r="G17" s="78" t="n">
        <v>2.5</v>
      </c>
      <c r="H17" s="78" t="n">
        <v>0.5</v>
      </c>
      <c r="I17" s="78" t="n">
        <v>1</v>
      </c>
      <c r="J17" s="75"/>
      <c r="K17" s="75" t="n">
        <v>2</v>
      </c>
      <c r="L17" s="75" t="s">
        <v>39</v>
      </c>
      <c r="M17" s="75" t="s">
        <v>39</v>
      </c>
      <c r="N17" s="75" t="s">
        <v>39</v>
      </c>
      <c r="O17" s="75" t="s">
        <v>39</v>
      </c>
      <c r="P17" s="75" t="s">
        <v>39</v>
      </c>
      <c r="Q17" s="75" t="s">
        <v>39</v>
      </c>
      <c r="R17" s="75" t="s">
        <v>39</v>
      </c>
      <c r="S17" s="75" t="n">
        <v>3</v>
      </c>
      <c r="T17" s="76" t="s">
        <v>39</v>
      </c>
      <c r="U17" s="76" t="s">
        <v>39</v>
      </c>
      <c r="V17" s="76" t="s">
        <v>39</v>
      </c>
      <c r="W17" s="76"/>
      <c r="X17" s="77"/>
      <c r="Y17" s="77"/>
      <c r="Z17" s="77"/>
      <c r="AA17" s="74" t="s">
        <v>98</v>
      </c>
      <c r="AB17" s="70"/>
      <c r="AC17" s="70"/>
    </row>
    <row r="18" s="55" customFormat="true" ht="39.75" hidden="false" customHeight="true" outlineLevel="0" collapsed="false">
      <c r="A18" s="71" t="s">
        <v>49</v>
      </c>
      <c r="B18" s="78" t="n">
        <v>2</v>
      </c>
      <c r="C18" s="79" t="n">
        <v>1</v>
      </c>
      <c r="D18" s="78" t="n">
        <v>3</v>
      </c>
      <c r="E18" s="78" t="n">
        <v>3</v>
      </c>
      <c r="F18" s="79" t="n">
        <v>0.5</v>
      </c>
      <c r="G18" s="78" t="n">
        <v>3.5</v>
      </c>
      <c r="H18" s="78" t="n">
        <v>0.5</v>
      </c>
      <c r="I18" s="78" t="n">
        <v>1</v>
      </c>
      <c r="J18" s="75"/>
      <c r="K18" s="75" t="s">
        <v>39</v>
      </c>
      <c r="L18" s="75" t="n">
        <v>1</v>
      </c>
      <c r="M18" s="75" t="s">
        <v>39</v>
      </c>
      <c r="N18" s="75" t="n">
        <v>1</v>
      </c>
      <c r="O18" s="75" t="s">
        <v>39</v>
      </c>
      <c r="P18" s="75" t="s">
        <v>39</v>
      </c>
      <c r="Q18" s="75" t="s">
        <v>39</v>
      </c>
      <c r="R18" s="75" t="s">
        <v>39</v>
      </c>
      <c r="S18" s="75" t="n">
        <v>2</v>
      </c>
      <c r="T18" s="76" t="s">
        <v>39</v>
      </c>
      <c r="U18" s="76" t="s">
        <v>39</v>
      </c>
      <c r="V18" s="76" t="s">
        <v>39</v>
      </c>
      <c r="W18" s="76"/>
      <c r="X18" s="77"/>
      <c r="Y18" s="77"/>
      <c r="Z18" s="77"/>
      <c r="AA18" s="74" t="s">
        <v>98</v>
      </c>
      <c r="AB18" s="70"/>
      <c r="AC18" s="70"/>
    </row>
    <row r="19" s="55" customFormat="true" ht="33" hidden="false" customHeight="true" outlineLevel="0" collapsed="false">
      <c r="A19" s="71" t="s">
        <v>50</v>
      </c>
      <c r="B19" s="78" t="n">
        <v>2</v>
      </c>
      <c r="C19" s="79" t="n">
        <v>1</v>
      </c>
      <c r="D19" s="78" t="n">
        <v>3</v>
      </c>
      <c r="E19" s="78" t="n">
        <v>3</v>
      </c>
      <c r="F19" s="79" t="n">
        <v>1</v>
      </c>
      <c r="G19" s="78" t="n">
        <v>4</v>
      </c>
      <c r="H19" s="78" t="n">
        <v>1.5</v>
      </c>
      <c r="I19" s="78" t="n">
        <v>2</v>
      </c>
      <c r="J19" s="75" t="s">
        <v>39</v>
      </c>
      <c r="K19" s="75" t="s">
        <v>39</v>
      </c>
      <c r="L19" s="75" t="n">
        <v>1</v>
      </c>
      <c r="M19" s="75" t="s">
        <v>39</v>
      </c>
      <c r="N19" s="75" t="n">
        <v>1</v>
      </c>
      <c r="O19" s="75" t="s">
        <v>39</v>
      </c>
      <c r="P19" s="75" t="s">
        <v>39</v>
      </c>
      <c r="Q19" s="75" t="s">
        <v>39</v>
      </c>
      <c r="R19" s="75" t="s">
        <v>39</v>
      </c>
      <c r="S19" s="75" t="n">
        <v>2</v>
      </c>
      <c r="T19" s="76" t="s">
        <v>39</v>
      </c>
      <c r="U19" s="76" t="s">
        <v>39</v>
      </c>
      <c r="V19" s="76" t="s">
        <v>39</v>
      </c>
      <c r="W19" s="76"/>
      <c r="X19" s="77"/>
      <c r="Y19" s="77"/>
      <c r="Z19" s="77"/>
      <c r="AA19" s="74" t="s">
        <v>98</v>
      </c>
      <c r="AB19" s="70"/>
      <c r="AC19" s="70"/>
    </row>
    <row r="20" s="55" customFormat="true" ht="33.75" hidden="false" customHeight="true" outlineLevel="0" collapsed="false">
      <c r="A20" s="71" t="s">
        <v>51</v>
      </c>
      <c r="B20" s="78" t="n">
        <v>3</v>
      </c>
      <c r="C20" s="79" t="n">
        <v>1</v>
      </c>
      <c r="D20" s="78" t="n">
        <v>4</v>
      </c>
      <c r="E20" s="78" t="n">
        <v>2.5</v>
      </c>
      <c r="F20" s="79" t="n">
        <v>0.5</v>
      </c>
      <c r="G20" s="78" t="n">
        <v>3</v>
      </c>
      <c r="H20" s="78" t="n">
        <v>0.75</v>
      </c>
      <c r="I20" s="78" t="n">
        <v>1</v>
      </c>
      <c r="J20" s="75" t="n">
        <v>1</v>
      </c>
      <c r="K20" s="75" t="n">
        <v>1</v>
      </c>
      <c r="L20" s="75" t="n">
        <v>1</v>
      </c>
      <c r="M20" s="75" t="s">
        <v>39</v>
      </c>
      <c r="N20" s="75" t="s">
        <v>39</v>
      </c>
      <c r="O20" s="75" t="s">
        <v>39</v>
      </c>
      <c r="P20" s="75" t="s">
        <v>39</v>
      </c>
      <c r="Q20" s="75" t="s">
        <v>39</v>
      </c>
      <c r="R20" s="75" t="s">
        <v>39</v>
      </c>
      <c r="S20" s="75" t="n">
        <v>3</v>
      </c>
      <c r="T20" s="76" t="s">
        <v>39</v>
      </c>
      <c r="U20" s="76" t="s">
        <v>39</v>
      </c>
      <c r="V20" s="76" t="s">
        <v>39</v>
      </c>
      <c r="W20" s="76"/>
      <c r="X20" s="77"/>
      <c r="Y20" s="77"/>
      <c r="Z20" s="77"/>
      <c r="AA20" s="74" t="s">
        <v>98</v>
      </c>
      <c r="AB20" s="70"/>
      <c r="AC20" s="70"/>
    </row>
    <row r="21" s="55" customFormat="true" ht="33.75" hidden="false" customHeight="true" outlineLevel="0" collapsed="false">
      <c r="A21" s="71" t="s">
        <v>52</v>
      </c>
      <c r="B21" s="78" t="n">
        <v>3</v>
      </c>
      <c r="C21" s="79" t="n">
        <v>1</v>
      </c>
      <c r="D21" s="78" t="n">
        <v>4</v>
      </c>
      <c r="E21" s="78" t="n">
        <v>2</v>
      </c>
      <c r="F21" s="79" t="n">
        <v>1.5</v>
      </c>
      <c r="G21" s="78" t="n">
        <v>3.5</v>
      </c>
      <c r="H21" s="78"/>
      <c r="I21" s="78"/>
      <c r="J21" s="75" t="s">
        <v>39</v>
      </c>
      <c r="K21" s="75" t="s">
        <v>39</v>
      </c>
      <c r="L21" s="75" t="s">
        <v>39</v>
      </c>
      <c r="M21" s="75" t="n">
        <v>1</v>
      </c>
      <c r="N21" s="75" t="s">
        <v>39</v>
      </c>
      <c r="O21" s="75" t="n">
        <v>1</v>
      </c>
      <c r="P21" s="75" t="s">
        <v>39</v>
      </c>
      <c r="Q21" s="75" t="n">
        <v>1</v>
      </c>
      <c r="R21" s="75" t="s">
        <v>39</v>
      </c>
      <c r="S21" s="74" t="n">
        <v>3</v>
      </c>
      <c r="T21" s="74" t="s">
        <v>39</v>
      </c>
      <c r="U21" s="74" t="s">
        <v>39</v>
      </c>
      <c r="V21" s="74" t="s">
        <v>39</v>
      </c>
      <c r="W21" s="74"/>
      <c r="X21" s="68"/>
      <c r="Y21" s="68"/>
      <c r="Z21" s="68"/>
      <c r="AA21" s="74" t="s">
        <v>98</v>
      </c>
      <c r="AB21" s="70"/>
      <c r="AC21" s="70"/>
    </row>
    <row r="22" s="55" customFormat="true" ht="33.75" hidden="false" customHeight="true" outlineLevel="0" collapsed="false">
      <c r="A22" s="71" t="s">
        <v>53</v>
      </c>
      <c r="B22" s="78" t="n">
        <v>3</v>
      </c>
      <c r="C22" s="79" t="n">
        <v>1</v>
      </c>
      <c r="D22" s="78" t="n">
        <v>4</v>
      </c>
      <c r="E22" s="78" t="n">
        <v>2.5</v>
      </c>
      <c r="F22" s="79" t="n">
        <v>0.5</v>
      </c>
      <c r="G22" s="78" t="n">
        <v>3</v>
      </c>
      <c r="H22" s="78" t="s">
        <v>39</v>
      </c>
      <c r="I22" s="78" t="s">
        <v>39</v>
      </c>
      <c r="J22" s="75" t="s">
        <v>39</v>
      </c>
      <c r="K22" s="75" t="s">
        <v>39</v>
      </c>
      <c r="L22" s="75" t="s">
        <v>39</v>
      </c>
      <c r="M22" s="75" t="s">
        <v>39</v>
      </c>
      <c r="N22" s="75" t="n">
        <v>2</v>
      </c>
      <c r="O22" s="75" t="s">
        <v>39</v>
      </c>
      <c r="P22" s="75" t="s">
        <v>39</v>
      </c>
      <c r="Q22" s="75" t="s">
        <v>39</v>
      </c>
      <c r="R22" s="75" t="n">
        <v>1</v>
      </c>
      <c r="S22" s="74" t="n">
        <v>3</v>
      </c>
      <c r="T22" s="74" t="s">
        <v>39</v>
      </c>
      <c r="U22" s="74" t="s">
        <v>39</v>
      </c>
      <c r="V22" s="74" t="s">
        <v>39</v>
      </c>
      <c r="W22" s="74"/>
      <c r="X22" s="68"/>
      <c r="Y22" s="68"/>
      <c r="Z22" s="68"/>
      <c r="AA22" s="74" t="s">
        <v>98</v>
      </c>
      <c r="AB22" s="70"/>
      <c r="AC22" s="70"/>
    </row>
    <row r="23" s="55" customFormat="true" ht="33.75" hidden="false" customHeight="true" outlineLevel="0" collapsed="false">
      <c r="A23" s="80" t="s">
        <v>54</v>
      </c>
      <c r="B23" s="78" t="n">
        <v>3</v>
      </c>
      <c r="C23" s="79" t="n">
        <v>1</v>
      </c>
      <c r="D23" s="78" t="n">
        <v>4</v>
      </c>
      <c r="E23" s="78" t="n">
        <v>2</v>
      </c>
      <c r="F23" s="79" t="n">
        <v>0.5</v>
      </c>
      <c r="G23" s="78" t="n">
        <v>2.5</v>
      </c>
      <c r="H23" s="78" t="s">
        <v>39</v>
      </c>
      <c r="I23" s="78" t="s">
        <v>39</v>
      </c>
      <c r="J23" s="75" t="n">
        <v>1</v>
      </c>
      <c r="K23" s="75" t="n">
        <v>1</v>
      </c>
      <c r="L23" s="75" t="s">
        <v>39</v>
      </c>
      <c r="M23" s="75" t="s">
        <v>39</v>
      </c>
      <c r="N23" s="75" t="n">
        <v>1</v>
      </c>
      <c r="O23" s="75" t="s">
        <v>39</v>
      </c>
      <c r="P23" s="75" t="s">
        <v>39</v>
      </c>
      <c r="Q23" s="75" t="s">
        <v>39</v>
      </c>
      <c r="R23" s="75" t="s">
        <v>39</v>
      </c>
      <c r="S23" s="75" t="n">
        <v>2</v>
      </c>
      <c r="T23" s="74" t="s">
        <v>39</v>
      </c>
      <c r="U23" s="74" t="s">
        <v>39</v>
      </c>
      <c r="V23" s="74" t="s">
        <v>39</v>
      </c>
      <c r="W23" s="74"/>
      <c r="X23" s="68"/>
      <c r="Y23" s="68"/>
      <c r="Z23" s="68"/>
      <c r="AA23" s="74" t="s">
        <v>98</v>
      </c>
      <c r="AB23" s="70"/>
      <c r="AC23" s="70"/>
    </row>
    <row r="24" s="55" customFormat="true" ht="33.75" hidden="false" customHeight="true" outlineLevel="0" collapsed="false">
      <c r="A24" s="81" t="s">
        <v>55</v>
      </c>
      <c r="B24" s="82" t="n">
        <f aca="false">SUM(B10:B23)</f>
        <v>67</v>
      </c>
      <c r="C24" s="82" t="n">
        <f aca="false">SUM(C10:C23)</f>
        <v>30</v>
      </c>
      <c r="D24" s="82" t="n">
        <f aca="false">SUM(D10:D23)</f>
        <v>97</v>
      </c>
      <c r="E24" s="82" t="n">
        <f aca="false">SUM(E10:E23)</f>
        <v>54</v>
      </c>
      <c r="F24" s="82" t="n">
        <f aca="false">SUM(F10:F23)</f>
        <v>29.5</v>
      </c>
      <c r="G24" s="82" t="n">
        <f aca="false">SUM(G10:G23)</f>
        <v>83.5</v>
      </c>
      <c r="H24" s="82" t="n">
        <f aca="false">SUM(H10:H23)</f>
        <v>8.25</v>
      </c>
      <c r="I24" s="82" t="n">
        <f aca="false">SUM(I10:I23)</f>
        <v>9</v>
      </c>
      <c r="J24" s="82" t="n">
        <f aca="false">SUM(J10:J23)</f>
        <v>22</v>
      </c>
      <c r="K24" s="82" t="n">
        <f aca="false">SUM(K10:K23)</f>
        <v>19</v>
      </c>
      <c r="L24" s="82" t="n">
        <f aca="false">SUM(L10:L23)</f>
        <v>7</v>
      </c>
      <c r="M24" s="82" t="n">
        <f aca="false">SUM(M10:M23)</f>
        <v>1</v>
      </c>
      <c r="N24" s="82" t="n">
        <f aca="false">SUM(N10:N23)</f>
        <v>10</v>
      </c>
      <c r="O24" s="82" t="n">
        <f aca="false">SUM(O10:O23)</f>
        <v>5</v>
      </c>
      <c r="P24" s="82" t="n">
        <f aca="false">SUM(P10:P23)</f>
        <v>0</v>
      </c>
      <c r="Q24" s="82" t="n">
        <f aca="false">SUM(Q10:Q23)</f>
        <v>2</v>
      </c>
      <c r="R24" s="82" t="n">
        <f aca="false">SUM(R10:R23)</f>
        <v>1</v>
      </c>
      <c r="S24" s="82" t="n">
        <f aca="false">SUM(S10:S23)</f>
        <v>64</v>
      </c>
      <c r="T24" s="82" t="n">
        <f aca="false">SUM(T10:T23)</f>
        <v>0</v>
      </c>
      <c r="U24" s="82" t="n">
        <f aca="false">SUM(U10:U23)</f>
        <v>0</v>
      </c>
      <c r="V24" s="82" t="n">
        <f aca="false">SUM(V10:V23)</f>
        <v>0</v>
      </c>
      <c r="W24" s="82" t="n">
        <f aca="false">SUM(W10:W23)</f>
        <v>0</v>
      </c>
      <c r="X24" s="74"/>
      <c r="Y24" s="74"/>
      <c r="Z24" s="74"/>
      <c r="AA24" s="74"/>
      <c r="AB24" s="82"/>
      <c r="AC24" s="82"/>
    </row>
  </sheetData>
  <mergeCells count="41">
    <mergeCell ref="G2:R2"/>
    <mergeCell ref="A3:A8"/>
    <mergeCell ref="B3:D3"/>
    <mergeCell ref="E3:G3"/>
    <mergeCell ref="H3:H8"/>
    <mergeCell ref="I3:I8"/>
    <mergeCell ref="J3:R3"/>
    <mergeCell ref="S3:Z3"/>
    <mergeCell ref="AA3:AC3"/>
    <mergeCell ref="B4:B8"/>
    <mergeCell ref="C4:C8"/>
    <mergeCell ref="D4:D8"/>
    <mergeCell ref="E4:E8"/>
    <mergeCell ref="F4:F8"/>
    <mergeCell ref="G4:G8"/>
    <mergeCell ref="J4:K4"/>
    <mergeCell ref="L4:M4"/>
    <mergeCell ref="N4:O4"/>
    <mergeCell ref="P4:Q4"/>
    <mergeCell ref="R4:R8"/>
    <mergeCell ref="S4:S8"/>
    <mergeCell ref="T4:T8"/>
    <mergeCell ref="U4:W5"/>
    <mergeCell ref="X4:Z6"/>
    <mergeCell ref="AA4:AA8"/>
    <mergeCell ref="AB4:AB8"/>
    <mergeCell ref="AC4:AC8"/>
    <mergeCell ref="J5:J8"/>
    <mergeCell ref="K5:K8"/>
    <mergeCell ref="L5:L8"/>
    <mergeCell ref="M5:M8"/>
    <mergeCell ref="N5:N8"/>
    <mergeCell ref="O5:O8"/>
    <mergeCell ref="P5:P8"/>
    <mergeCell ref="Q5:Q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false" verticalCentered="false"/>
  <pageMargins left="0.279861111111111" right="0.159722222222222" top="0.309722222222222" bottom="0.1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23" activeCellId="0" sqref="K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3" width="26.28"/>
    <col collapsed="false" customWidth="true" hidden="false" outlineLevel="0" max="2" min="2" style="83" width="7.42"/>
    <col collapsed="false" customWidth="true" hidden="false" outlineLevel="0" max="3" min="3" style="83" width="9.41"/>
    <col collapsed="false" customWidth="true" hidden="false" outlineLevel="0" max="4" min="4" style="83" width="10.56"/>
    <col collapsed="false" customWidth="true" hidden="false" outlineLevel="0" max="5" min="5" style="83" width="9.7"/>
    <col collapsed="false" customWidth="true" hidden="false" outlineLevel="0" max="6" min="6" style="83" width="9.56"/>
    <col collapsed="false" customWidth="true" hidden="false" outlineLevel="0" max="7" min="7" style="83" width="10.41"/>
    <col collapsed="false" customWidth="true" hidden="false" outlineLevel="0" max="8" min="8" style="83" width="11.13"/>
    <col collapsed="false" customWidth="true" hidden="false" outlineLevel="0" max="9" min="9" style="83" width="10.71"/>
    <col collapsed="false" customWidth="true" hidden="false" outlineLevel="0" max="10" min="10" style="83" width="8.14"/>
    <col collapsed="false" customWidth="false" hidden="false" outlineLevel="0" max="11" min="11" style="83" width="9.14"/>
    <col collapsed="false" customWidth="true" hidden="false" outlineLevel="0" max="12" min="12" style="83" width="10.41"/>
    <col collapsed="false" customWidth="true" hidden="false" outlineLevel="0" max="13" min="13" style="83" width="12.85"/>
    <col collapsed="false" customWidth="false" hidden="false" outlineLevel="0" max="257" min="14" style="83" width="9.14"/>
  </cols>
  <sheetData>
    <row r="1" customFormat="false" ht="15.75" hidden="false" customHeight="false" outlineLevel="0" collapsed="false">
      <c r="A1" s="84" t="s">
        <v>99</v>
      </c>
      <c r="B1" s="85"/>
      <c r="C1" s="85"/>
      <c r="D1" s="85"/>
      <c r="E1" s="86"/>
      <c r="F1" s="87"/>
      <c r="G1" s="87"/>
      <c r="H1" s="87"/>
      <c r="I1" s="87"/>
      <c r="J1" s="87"/>
    </row>
    <row r="2" customFormat="false" ht="18.75" hidden="false" customHeight="true" outlineLevel="0" collapsed="false">
      <c r="A2" s="88"/>
      <c r="B2" s="88" t="s">
        <v>100</v>
      </c>
      <c r="C2" s="88"/>
      <c r="D2" s="88"/>
      <c r="E2" s="88"/>
      <c r="F2" s="88" t="s">
        <v>101</v>
      </c>
      <c r="G2" s="88"/>
      <c r="H2" s="88"/>
      <c r="I2" s="88"/>
      <c r="J2" s="88" t="s">
        <v>55</v>
      </c>
      <c r="K2" s="88"/>
      <c r="L2" s="88"/>
      <c r="M2" s="88"/>
    </row>
    <row r="3" customFormat="false" ht="75.75" hidden="false" customHeight="true" outlineLevel="0" collapsed="false">
      <c r="A3" s="88"/>
      <c r="B3" s="88" t="s">
        <v>100</v>
      </c>
      <c r="C3" s="88" t="s">
        <v>102</v>
      </c>
      <c r="D3" s="88" t="s">
        <v>103</v>
      </c>
      <c r="E3" s="88" t="s">
        <v>104</v>
      </c>
      <c r="F3" s="88" t="s">
        <v>105</v>
      </c>
      <c r="G3" s="88" t="s">
        <v>106</v>
      </c>
      <c r="H3" s="88" t="s">
        <v>107</v>
      </c>
      <c r="I3" s="88" t="s">
        <v>108</v>
      </c>
      <c r="J3" s="88" t="s">
        <v>109</v>
      </c>
      <c r="K3" s="88" t="s">
        <v>110</v>
      </c>
      <c r="L3" s="88" t="s">
        <v>111</v>
      </c>
      <c r="M3" s="88" t="s">
        <v>112</v>
      </c>
    </row>
    <row r="4" customFormat="false" ht="14.25" hidden="false" customHeight="true" outlineLevel="0" collapsed="false">
      <c r="A4" s="88"/>
      <c r="B4" s="88" t="n">
        <v>1</v>
      </c>
      <c r="C4" s="88" t="n">
        <v>2</v>
      </c>
      <c r="D4" s="88" t="n">
        <v>3</v>
      </c>
      <c r="E4" s="88" t="n">
        <v>4</v>
      </c>
      <c r="F4" s="88" t="n">
        <v>5</v>
      </c>
      <c r="G4" s="88" t="n">
        <v>6</v>
      </c>
      <c r="H4" s="88" t="n">
        <v>7</v>
      </c>
      <c r="I4" s="88" t="n">
        <v>8</v>
      </c>
      <c r="J4" s="88" t="n">
        <v>9</v>
      </c>
      <c r="K4" s="88" t="n">
        <v>10</v>
      </c>
      <c r="L4" s="88" t="n">
        <v>11</v>
      </c>
      <c r="M4" s="88" t="n">
        <v>12</v>
      </c>
    </row>
    <row r="5" customFormat="false" ht="27" hidden="false" customHeight="true" outlineLevel="0" collapsed="false">
      <c r="A5" s="89" t="s">
        <v>37</v>
      </c>
      <c r="B5" s="90" t="n">
        <v>20</v>
      </c>
      <c r="C5" s="90" t="n">
        <v>306</v>
      </c>
      <c r="D5" s="90" t="n">
        <v>8</v>
      </c>
      <c r="E5" s="90" t="n">
        <v>145</v>
      </c>
      <c r="F5" s="90" t="n">
        <v>1</v>
      </c>
      <c r="G5" s="90" t="n">
        <v>74</v>
      </c>
      <c r="H5" s="90" t="n">
        <v>1</v>
      </c>
      <c r="I5" s="90" t="n">
        <v>74</v>
      </c>
      <c r="J5" s="90" t="n">
        <v>21</v>
      </c>
      <c r="K5" s="90" t="n">
        <v>380</v>
      </c>
      <c r="L5" s="90" t="n">
        <v>9</v>
      </c>
      <c r="M5" s="90" t="n">
        <v>219</v>
      </c>
    </row>
    <row r="6" customFormat="false" ht="30" hidden="false" customHeight="true" outlineLevel="0" collapsed="false">
      <c r="A6" s="89" t="s">
        <v>40</v>
      </c>
      <c r="B6" s="90" t="n">
        <v>12</v>
      </c>
      <c r="C6" s="90" t="n">
        <v>98</v>
      </c>
      <c r="D6" s="90" t="n">
        <v>1</v>
      </c>
      <c r="E6" s="90" t="n">
        <v>4</v>
      </c>
      <c r="F6" s="90" t="n">
        <v>0</v>
      </c>
      <c r="G6" s="90" t="n">
        <v>0</v>
      </c>
      <c r="H6" s="90" t="s">
        <v>39</v>
      </c>
      <c r="I6" s="90" t="s">
        <v>39</v>
      </c>
      <c r="J6" s="90" t="n">
        <v>12</v>
      </c>
      <c r="K6" s="90" t="n">
        <v>98</v>
      </c>
      <c r="L6" s="90" t="n">
        <v>1</v>
      </c>
      <c r="M6" s="90" t="n">
        <v>4</v>
      </c>
    </row>
    <row r="7" customFormat="false" ht="33.75" hidden="false" customHeight="true" outlineLevel="0" collapsed="false">
      <c r="A7" s="89" t="s">
        <v>42</v>
      </c>
      <c r="B7" s="90" t="n">
        <v>9</v>
      </c>
      <c r="C7" s="90" t="n">
        <v>60</v>
      </c>
      <c r="D7" s="90" t="n">
        <v>1</v>
      </c>
      <c r="E7" s="90" t="n">
        <v>2</v>
      </c>
      <c r="F7" s="90" t="n">
        <v>1</v>
      </c>
      <c r="G7" s="90" t="n">
        <v>10</v>
      </c>
      <c r="H7" s="90" t="n">
        <v>1</v>
      </c>
      <c r="I7" s="90" t="n">
        <v>10</v>
      </c>
      <c r="J7" s="90" t="n">
        <v>10</v>
      </c>
      <c r="K7" s="90" t="n">
        <v>70</v>
      </c>
      <c r="L7" s="90" t="n">
        <v>2</v>
      </c>
      <c r="M7" s="90" t="n">
        <v>12</v>
      </c>
    </row>
    <row r="8" customFormat="false" ht="33.75" hidden="false" customHeight="true" outlineLevel="0" collapsed="false">
      <c r="A8" s="89" t="s">
        <v>43</v>
      </c>
      <c r="B8" s="90" t="n">
        <v>2</v>
      </c>
      <c r="C8" s="90" t="n">
        <v>22</v>
      </c>
      <c r="D8" s="90" t="n">
        <v>1</v>
      </c>
      <c r="E8" s="90" t="n">
        <v>14</v>
      </c>
      <c r="F8" s="90" t="n">
        <v>2</v>
      </c>
      <c r="G8" s="90" t="n">
        <v>35</v>
      </c>
      <c r="H8" s="90" t="n">
        <v>1</v>
      </c>
      <c r="I8" s="90" t="n">
        <v>10</v>
      </c>
      <c r="J8" s="90" t="n">
        <v>4</v>
      </c>
      <c r="K8" s="90" t="n">
        <v>57</v>
      </c>
      <c r="L8" s="90" t="n">
        <v>2</v>
      </c>
      <c r="M8" s="90" t="n">
        <v>24</v>
      </c>
    </row>
    <row r="9" customFormat="false" ht="33.75" hidden="false" customHeight="true" outlineLevel="0" collapsed="false">
      <c r="A9" s="91" t="s">
        <v>44</v>
      </c>
      <c r="B9" s="90" t="n">
        <v>9</v>
      </c>
      <c r="C9" s="90" t="n">
        <v>71</v>
      </c>
      <c r="D9" s="90" t="n">
        <v>2</v>
      </c>
      <c r="E9" s="90" t="n">
        <v>19</v>
      </c>
      <c r="F9" s="90" t="n">
        <v>0</v>
      </c>
      <c r="G9" s="90" t="n">
        <v>0</v>
      </c>
      <c r="H9" s="90" t="s">
        <v>39</v>
      </c>
      <c r="I9" s="90" t="s">
        <v>39</v>
      </c>
      <c r="J9" s="90" t="n">
        <v>9</v>
      </c>
      <c r="K9" s="90" t="n">
        <v>71</v>
      </c>
      <c r="L9" s="90" t="n">
        <v>2</v>
      </c>
      <c r="M9" s="90" t="n">
        <v>19</v>
      </c>
    </row>
    <row r="10" customFormat="false" ht="33.75" hidden="false" customHeight="true" outlineLevel="0" collapsed="false">
      <c r="A10" s="89" t="s">
        <v>45</v>
      </c>
      <c r="B10" s="90" t="n">
        <v>6</v>
      </c>
      <c r="C10" s="90" t="n">
        <v>76</v>
      </c>
      <c r="D10" s="90" t="n">
        <v>0</v>
      </c>
      <c r="E10" s="90" t="n">
        <v>0</v>
      </c>
      <c r="F10" s="90" t="n">
        <v>2</v>
      </c>
      <c r="G10" s="90" t="n">
        <v>18</v>
      </c>
      <c r="H10" s="90" t="n">
        <v>0</v>
      </c>
      <c r="I10" s="90" t="n">
        <v>0</v>
      </c>
      <c r="J10" s="90" t="n">
        <v>8</v>
      </c>
      <c r="K10" s="90" t="n">
        <v>94</v>
      </c>
      <c r="L10" s="90" t="n">
        <v>0</v>
      </c>
      <c r="M10" s="90" t="n">
        <v>0</v>
      </c>
    </row>
    <row r="11" customFormat="false" ht="33.75" hidden="false" customHeight="true" outlineLevel="0" collapsed="false">
      <c r="A11" s="89" t="s">
        <v>47</v>
      </c>
      <c r="B11" s="90" t="n">
        <v>5</v>
      </c>
      <c r="C11" s="90" t="n">
        <v>40</v>
      </c>
      <c r="D11" s="90" t="n">
        <v>1</v>
      </c>
      <c r="E11" s="90" t="n">
        <v>5</v>
      </c>
      <c r="F11" s="90" t="n">
        <v>0</v>
      </c>
      <c r="G11" s="90" t="n">
        <v>0</v>
      </c>
      <c r="H11" s="90" t="s">
        <v>39</v>
      </c>
      <c r="I11" s="90" t="s">
        <v>39</v>
      </c>
      <c r="J11" s="90" t="n">
        <v>5</v>
      </c>
      <c r="K11" s="90" t="n">
        <v>40</v>
      </c>
      <c r="L11" s="90" t="n">
        <v>1</v>
      </c>
      <c r="M11" s="90" t="n">
        <v>5</v>
      </c>
    </row>
    <row r="12" customFormat="false" ht="29.25" hidden="false" customHeight="true" outlineLevel="0" collapsed="false">
      <c r="A12" s="91" t="s">
        <v>48</v>
      </c>
      <c r="B12" s="90" t="n">
        <v>6</v>
      </c>
      <c r="C12" s="90" t="n">
        <v>49</v>
      </c>
      <c r="D12" s="90" t="n">
        <v>4</v>
      </c>
      <c r="E12" s="90" t="n">
        <v>29</v>
      </c>
      <c r="F12" s="90" t="n">
        <v>1</v>
      </c>
      <c r="G12" s="90" t="n">
        <v>8</v>
      </c>
      <c r="H12" s="90" t="s">
        <v>39</v>
      </c>
      <c r="I12" s="90" t="s">
        <v>39</v>
      </c>
      <c r="J12" s="90" t="n">
        <v>7</v>
      </c>
      <c r="K12" s="90" t="n">
        <v>57</v>
      </c>
      <c r="L12" s="90" t="n">
        <v>4</v>
      </c>
      <c r="M12" s="90" t="n">
        <v>29</v>
      </c>
    </row>
    <row r="13" customFormat="false" ht="30.75" hidden="false" customHeight="true" outlineLevel="0" collapsed="false">
      <c r="A13" s="91" t="s">
        <v>49</v>
      </c>
      <c r="B13" s="90" t="n">
        <v>7</v>
      </c>
      <c r="C13" s="90" t="n">
        <v>68</v>
      </c>
      <c r="D13" s="90" t="n">
        <v>3</v>
      </c>
      <c r="E13" s="90" t="n">
        <v>35</v>
      </c>
      <c r="F13" s="90" t="s">
        <v>39</v>
      </c>
      <c r="G13" s="90" t="s">
        <v>39</v>
      </c>
      <c r="H13" s="90" t="s">
        <v>39</v>
      </c>
      <c r="I13" s="90" t="s">
        <v>39</v>
      </c>
      <c r="J13" s="90" t="n">
        <v>7</v>
      </c>
      <c r="K13" s="90" t="n">
        <v>68</v>
      </c>
      <c r="L13" s="90" t="n">
        <v>3</v>
      </c>
      <c r="M13" s="90" t="n">
        <v>35</v>
      </c>
    </row>
    <row r="14" customFormat="false" ht="33.75" hidden="false" customHeight="true" outlineLevel="0" collapsed="false">
      <c r="A14" s="91" t="s">
        <v>50</v>
      </c>
      <c r="B14" s="90" t="n">
        <v>3</v>
      </c>
      <c r="C14" s="90" t="n">
        <v>23</v>
      </c>
      <c r="D14" s="90" t="s">
        <v>39</v>
      </c>
      <c r="E14" s="90" t="s">
        <v>39</v>
      </c>
      <c r="F14" s="90" t="n">
        <v>1</v>
      </c>
      <c r="G14" s="90" t="n">
        <v>7</v>
      </c>
      <c r="H14" s="90" t="n">
        <v>1</v>
      </c>
      <c r="I14" s="90" t="n">
        <v>7</v>
      </c>
      <c r="J14" s="90" t="n">
        <v>4</v>
      </c>
      <c r="K14" s="90" t="n">
        <v>30</v>
      </c>
      <c r="L14" s="90" t="n">
        <v>1</v>
      </c>
      <c r="M14" s="90" t="n">
        <v>7</v>
      </c>
    </row>
    <row r="15" customFormat="false" ht="31.5" hidden="false" customHeight="true" outlineLevel="0" collapsed="false">
      <c r="A15" s="91" t="s">
        <v>51</v>
      </c>
      <c r="B15" s="90" t="n">
        <v>3</v>
      </c>
      <c r="C15" s="90" t="n">
        <v>27</v>
      </c>
      <c r="D15" s="90" t="n">
        <v>2</v>
      </c>
      <c r="E15" s="90" t="n">
        <v>18</v>
      </c>
      <c r="F15" s="90" t="s">
        <v>39</v>
      </c>
      <c r="G15" s="90" t="s">
        <v>39</v>
      </c>
      <c r="H15" s="90" t="s">
        <v>39</v>
      </c>
      <c r="I15" s="90" t="s">
        <v>39</v>
      </c>
      <c r="J15" s="90" t="n">
        <v>3</v>
      </c>
      <c r="K15" s="90" t="n">
        <v>27</v>
      </c>
      <c r="L15" s="90" t="n">
        <v>2</v>
      </c>
      <c r="M15" s="90" t="n">
        <v>18</v>
      </c>
    </row>
    <row r="16" customFormat="false" ht="30.75" hidden="false" customHeight="true" outlineLevel="0" collapsed="false">
      <c r="A16" s="89" t="s">
        <v>52</v>
      </c>
      <c r="B16" s="90" t="n">
        <v>5</v>
      </c>
      <c r="C16" s="90" t="n">
        <v>51</v>
      </c>
      <c r="D16" s="90" t="n">
        <v>2</v>
      </c>
      <c r="E16" s="90" t="n">
        <v>30</v>
      </c>
      <c r="F16" s="90" t="n">
        <v>1</v>
      </c>
      <c r="G16" s="90" t="n">
        <v>4</v>
      </c>
      <c r="H16" s="90" t="s">
        <v>39</v>
      </c>
      <c r="I16" s="90" t="s">
        <v>39</v>
      </c>
      <c r="J16" s="90" t="n">
        <v>6</v>
      </c>
      <c r="K16" s="90" t="n">
        <v>55</v>
      </c>
      <c r="L16" s="90" t="n">
        <v>2</v>
      </c>
      <c r="M16" s="90" t="n">
        <v>30</v>
      </c>
    </row>
    <row r="17" customFormat="false" ht="31.5" hidden="false" customHeight="true" outlineLevel="0" collapsed="false">
      <c r="A17" s="89" t="s">
        <v>53</v>
      </c>
      <c r="B17" s="90" t="n">
        <v>6</v>
      </c>
      <c r="C17" s="90" t="n">
        <v>34</v>
      </c>
      <c r="D17" s="90" t="s">
        <v>39</v>
      </c>
      <c r="E17" s="90" t="s">
        <v>39</v>
      </c>
      <c r="F17" s="90" t="n">
        <v>1</v>
      </c>
      <c r="G17" s="90" t="n">
        <v>13</v>
      </c>
      <c r="H17" s="90" t="s">
        <v>39</v>
      </c>
      <c r="I17" s="90" t="s">
        <v>39</v>
      </c>
      <c r="J17" s="90" t="n">
        <v>7</v>
      </c>
      <c r="K17" s="90" t="n">
        <v>47</v>
      </c>
      <c r="L17" s="90" t="s">
        <v>39</v>
      </c>
      <c r="M17" s="90" t="s">
        <v>39</v>
      </c>
    </row>
    <row r="18" customFormat="false" ht="29.25" hidden="false" customHeight="true" outlineLevel="0" collapsed="false">
      <c r="A18" s="89" t="s">
        <v>54</v>
      </c>
      <c r="B18" s="90" t="n">
        <v>6</v>
      </c>
      <c r="C18" s="90" t="n">
        <v>54</v>
      </c>
      <c r="D18" s="90" t="n">
        <v>3</v>
      </c>
      <c r="E18" s="90" t="n">
        <v>23</v>
      </c>
      <c r="F18" s="90" t="s">
        <v>39</v>
      </c>
      <c r="G18" s="90" t="s">
        <v>39</v>
      </c>
      <c r="H18" s="90" t="s">
        <v>39</v>
      </c>
      <c r="I18" s="90" t="s">
        <v>39</v>
      </c>
      <c r="J18" s="90" t="n">
        <v>6</v>
      </c>
      <c r="K18" s="90" t="n">
        <v>54</v>
      </c>
      <c r="L18" s="90" t="n">
        <v>3</v>
      </c>
      <c r="M18" s="90" t="n">
        <v>23</v>
      </c>
    </row>
    <row r="19" customFormat="false" ht="19.5" hidden="false" customHeight="true" outlineLevel="0" collapsed="false">
      <c r="A19" s="81" t="s">
        <v>55</v>
      </c>
      <c r="B19" s="76" t="n">
        <f aca="false">SUM(B5:B18)</f>
        <v>99</v>
      </c>
      <c r="C19" s="76" t="n">
        <f aca="false">SUM(C5:C18)</f>
        <v>979</v>
      </c>
      <c r="D19" s="76" t="n">
        <f aca="false">SUM(D5:D18)</f>
        <v>28</v>
      </c>
      <c r="E19" s="76" t="n">
        <f aca="false">SUM(E5:E18)</f>
        <v>324</v>
      </c>
      <c r="F19" s="76" t="n">
        <f aca="false">SUM(F5:F18)</f>
        <v>10</v>
      </c>
      <c r="G19" s="76" t="n">
        <f aca="false">SUM(G5:G18)</f>
        <v>169</v>
      </c>
      <c r="H19" s="76" t="n">
        <f aca="false">SUM(H5:H18)</f>
        <v>4</v>
      </c>
      <c r="I19" s="76" t="n">
        <f aca="false">SUM(I5:I18)</f>
        <v>101</v>
      </c>
      <c r="J19" s="76" t="n">
        <f aca="false">SUM(J5:J18)</f>
        <v>109</v>
      </c>
      <c r="K19" s="76" t="n">
        <f aca="false">SUM(K5:K18)</f>
        <v>1148</v>
      </c>
      <c r="L19" s="76" t="n">
        <f aca="false">SUM(L5:L18)</f>
        <v>32</v>
      </c>
      <c r="M19" s="76" t="n">
        <f aca="false">SUM(M5:M18)</f>
        <v>425</v>
      </c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6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B23" s="92"/>
      <c r="K23" s="93"/>
    </row>
  </sheetData>
  <mergeCells count="4">
    <mergeCell ref="A2:A3"/>
    <mergeCell ref="B2:E2"/>
    <mergeCell ref="F2:I2"/>
    <mergeCell ref="J2:M2"/>
  </mergeCells>
  <printOptions headings="false" gridLines="false" gridLinesSet="true" horizontalCentered="false" verticalCentered="false"/>
  <pageMargins left="0.2" right="0.190277777777778" top="0.220138888888889" bottom="0.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2"/>
  <sheetViews>
    <sheetView showFormulas="false" showGridLines="true" showRowColHeaders="true" showZeros="true" rightToLeft="false" tabSelected="false" showOutlineSymbols="true" defaultGridColor="true" view="normal" topLeftCell="A11" colorId="64" zoomScale="91" zoomScaleNormal="91" zoomScalePageLayoutView="100" workbookViewId="0">
      <selection pane="topLeft" activeCell="AD21" activeCellId="0" sqref="AD2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16.99"/>
    <col collapsed="false" customWidth="true" hidden="false" outlineLevel="0" max="3" min="2" style="94" width="4.41"/>
    <col collapsed="false" customWidth="true" hidden="false" outlineLevel="0" max="4" min="4" style="94" width="5.41"/>
    <col collapsed="false" customWidth="true" hidden="false" outlineLevel="0" max="6" min="5" style="94" width="4.14"/>
    <col collapsed="false" customWidth="true" hidden="false" outlineLevel="0" max="7" min="7" style="94" width="5.28"/>
    <col collapsed="false" customWidth="true" hidden="false" outlineLevel="0" max="8" min="8" style="94" width="3.85"/>
    <col collapsed="false" customWidth="true" hidden="false" outlineLevel="0" max="9" min="9" style="94" width="5.85"/>
    <col collapsed="false" customWidth="true" hidden="false" outlineLevel="0" max="10" min="10" style="94" width="3.56"/>
    <col collapsed="false" customWidth="true" hidden="false" outlineLevel="0" max="11" min="11" style="94" width="4.7"/>
    <col collapsed="false" customWidth="true" hidden="false" outlineLevel="0" max="12" min="12" style="94" width="3.14"/>
    <col collapsed="false" customWidth="true" hidden="false" outlineLevel="0" max="13" min="13" style="94" width="4.7"/>
    <col collapsed="false" customWidth="true" hidden="false" outlineLevel="0" max="14" min="14" style="94" width="4.14"/>
    <col collapsed="false" customWidth="true" hidden="false" outlineLevel="0" max="15" min="15" style="94" width="6.28"/>
    <col collapsed="false" customWidth="true" hidden="false" outlineLevel="0" max="16" min="16" style="94" width="3.85"/>
    <col collapsed="false" customWidth="true" hidden="false" outlineLevel="0" max="17" min="17" style="94" width="4.56"/>
    <col collapsed="false" customWidth="true" hidden="false" outlineLevel="0" max="18" min="18" style="94" width="4.28"/>
    <col collapsed="false" customWidth="true" hidden="false" outlineLevel="0" max="19" min="19" style="94" width="3.14"/>
    <col collapsed="false" customWidth="true" hidden="false" outlineLevel="0" max="20" min="20" style="94" width="3.85"/>
    <col collapsed="false" customWidth="true" hidden="false" outlineLevel="0" max="21" min="21" style="94" width="4.41"/>
    <col collapsed="false" customWidth="true" hidden="false" outlineLevel="0" max="22" min="22" style="94" width="2.99"/>
    <col collapsed="false" customWidth="true" hidden="false" outlineLevel="0" max="23" min="23" style="94" width="3.28"/>
    <col collapsed="false" customWidth="true" hidden="false" outlineLevel="0" max="24" min="24" style="94" width="3.85"/>
    <col collapsed="false" customWidth="true" hidden="false" outlineLevel="0" max="25" min="25" style="94" width="4.85"/>
    <col collapsed="false" customWidth="true" hidden="false" outlineLevel="0" max="26" min="26" style="94" width="3.99"/>
    <col collapsed="false" customWidth="true" hidden="false" outlineLevel="0" max="27" min="27" style="94" width="5.71"/>
    <col collapsed="false" customWidth="true" hidden="false" outlineLevel="0" max="28" min="28" style="94" width="3.99"/>
    <col collapsed="false" customWidth="true" hidden="false" outlineLevel="0" max="29" min="29" style="94" width="6.41"/>
    <col collapsed="false" customWidth="true" hidden="false" outlineLevel="0" max="30" min="30" style="94" width="6.85"/>
    <col collapsed="false" customWidth="true" hidden="false" outlineLevel="0" max="32" min="31" style="94" width="4.41"/>
    <col collapsed="false" customWidth="true" hidden="false" outlineLevel="0" max="33" min="33" style="94" width="3.7"/>
    <col collapsed="false" customWidth="true" hidden="false" outlineLevel="0" max="34" min="34" style="94" width="3.85"/>
    <col collapsed="false" customWidth="true" hidden="false" outlineLevel="0" max="35" min="35" style="94" width="3.42"/>
    <col collapsed="false" customWidth="true" hidden="false" outlineLevel="0" max="36" min="36" style="94" width="2.84"/>
    <col collapsed="false" customWidth="true" hidden="false" outlineLevel="0" max="37" min="37" style="94" width="3.14"/>
    <col collapsed="false" customWidth="true" hidden="false" outlineLevel="0" max="38" min="38" style="94" width="2.99"/>
    <col collapsed="false" customWidth="true" hidden="false" outlineLevel="0" max="39" min="39" style="94" width="2.84"/>
    <col collapsed="false" customWidth="true" hidden="false" outlineLevel="0" max="40" min="40" style="94" width="5.41"/>
    <col collapsed="false" customWidth="true" hidden="false" outlineLevel="0" max="41" min="41" style="94" width="5.13"/>
    <col collapsed="false" customWidth="true" hidden="false" outlineLevel="0" max="42" min="42" style="94" width="4.41"/>
    <col collapsed="false" customWidth="true" hidden="false" outlineLevel="0" max="43" min="43" style="94" width="4.7"/>
    <col collapsed="false" customWidth="true" hidden="false" outlineLevel="0" max="44" min="44" style="94" width="4.56"/>
    <col collapsed="false" customWidth="true" hidden="false" outlineLevel="0" max="45" min="45" style="94" width="4.7"/>
    <col collapsed="false" customWidth="true" hidden="false" outlineLevel="0" max="46" min="46" style="94" width="4.41"/>
    <col collapsed="false" customWidth="true" hidden="false" outlineLevel="0" max="47" min="47" style="94" width="4.56"/>
    <col collapsed="false" customWidth="true" hidden="false" outlineLevel="0" max="48" min="48" style="94" width="3.85"/>
    <col collapsed="false" customWidth="false" hidden="false" outlineLevel="0" max="257" min="49" style="94" width="9.14"/>
  </cols>
  <sheetData>
    <row r="1" customFormat="false" ht="34.5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6" t="s">
        <v>113</v>
      </c>
      <c r="S1" s="95"/>
      <c r="T1" s="95"/>
      <c r="U1" s="95"/>
    </row>
    <row r="2" s="101" customFormat="true" ht="30.75" hidden="false" customHeight="true" outlineLevel="0" collapsed="false">
      <c r="A2" s="97"/>
      <c r="B2" s="97" t="s">
        <v>114</v>
      </c>
      <c r="C2" s="97"/>
      <c r="D2" s="97"/>
      <c r="E2" s="97"/>
      <c r="F2" s="97"/>
      <c r="G2" s="97"/>
      <c r="H2" s="97" t="s">
        <v>115</v>
      </c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8" t="s">
        <v>116</v>
      </c>
      <c r="AF2" s="99" t="s">
        <v>117</v>
      </c>
      <c r="AG2" s="100" t="s">
        <v>118</v>
      </c>
      <c r="AH2" s="99" t="s">
        <v>119</v>
      </c>
      <c r="AI2" s="99" t="s">
        <v>120</v>
      </c>
      <c r="AJ2" s="100" t="s">
        <v>121</v>
      </c>
      <c r="AK2" s="100" t="s">
        <v>122</v>
      </c>
      <c r="AL2" s="100" t="s">
        <v>123</v>
      </c>
      <c r="AM2" s="100" t="s">
        <v>124</v>
      </c>
      <c r="AN2" s="98" t="s">
        <v>125</v>
      </c>
      <c r="AO2" s="99" t="s">
        <v>126</v>
      </c>
      <c r="AP2" s="100" t="s">
        <v>127</v>
      </c>
      <c r="AQ2" s="99" t="s">
        <v>128</v>
      </c>
      <c r="AR2" s="99" t="s">
        <v>129</v>
      </c>
      <c r="AS2" s="100" t="s">
        <v>130</v>
      </c>
      <c r="AT2" s="100" t="s">
        <v>131</v>
      </c>
      <c r="AU2" s="100" t="s">
        <v>132</v>
      </c>
      <c r="AV2" s="100" t="s">
        <v>133</v>
      </c>
    </row>
    <row r="3" s="103" customFormat="true" ht="15" hidden="true" customHeight="true" outlineLevel="0" collapsed="false">
      <c r="A3" s="97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8"/>
      <c r="AF3" s="99"/>
      <c r="AG3" s="100"/>
      <c r="AH3" s="99"/>
      <c r="AI3" s="99"/>
      <c r="AJ3" s="100"/>
      <c r="AK3" s="100"/>
      <c r="AL3" s="100"/>
      <c r="AM3" s="100"/>
      <c r="AN3" s="98"/>
      <c r="AO3" s="99"/>
      <c r="AP3" s="100"/>
      <c r="AQ3" s="99"/>
      <c r="AR3" s="99"/>
      <c r="AS3" s="100"/>
      <c r="AT3" s="100"/>
      <c r="AU3" s="100"/>
      <c r="AV3" s="100"/>
      <c r="AW3" s="102"/>
    </row>
    <row r="4" s="101" customFormat="true" ht="48" hidden="false" customHeight="true" outlineLevel="0" collapsed="false">
      <c r="A4" s="97"/>
      <c r="B4" s="104" t="s">
        <v>134</v>
      </c>
      <c r="C4" s="105" t="s">
        <v>135</v>
      </c>
      <c r="D4" s="104" t="s">
        <v>136</v>
      </c>
      <c r="E4" s="104" t="s">
        <v>137</v>
      </c>
      <c r="F4" s="106" t="s">
        <v>138</v>
      </c>
      <c r="G4" s="106" t="s">
        <v>139</v>
      </c>
      <c r="H4" s="104" t="s">
        <v>140</v>
      </c>
      <c r="I4" s="104" t="s">
        <v>141</v>
      </c>
      <c r="J4" s="104" t="s">
        <v>142</v>
      </c>
      <c r="K4" s="104" t="s">
        <v>141</v>
      </c>
      <c r="L4" s="104" t="s">
        <v>143</v>
      </c>
      <c r="M4" s="104" t="s">
        <v>141</v>
      </c>
      <c r="N4" s="106" t="s">
        <v>144</v>
      </c>
      <c r="O4" s="106" t="s">
        <v>145</v>
      </c>
      <c r="P4" s="107" t="s">
        <v>146</v>
      </c>
      <c r="Q4" s="104" t="s">
        <v>141</v>
      </c>
      <c r="R4" s="104" t="s">
        <v>147</v>
      </c>
      <c r="S4" s="104" t="s">
        <v>148</v>
      </c>
      <c r="T4" s="104" t="s">
        <v>149</v>
      </c>
      <c r="U4" s="104" t="s">
        <v>135</v>
      </c>
      <c r="V4" s="104" t="s">
        <v>150</v>
      </c>
      <c r="W4" s="104" t="s">
        <v>141</v>
      </c>
      <c r="X4" s="104" t="s">
        <v>151</v>
      </c>
      <c r="Y4" s="104" t="s">
        <v>135</v>
      </c>
      <c r="Z4" s="104" t="s">
        <v>152</v>
      </c>
      <c r="AA4" s="104" t="s">
        <v>135</v>
      </c>
      <c r="AB4" s="106" t="s">
        <v>153</v>
      </c>
      <c r="AC4" s="104" t="s">
        <v>154</v>
      </c>
      <c r="AD4" s="106" t="s">
        <v>155</v>
      </c>
      <c r="AE4" s="98"/>
      <c r="AF4" s="99"/>
      <c r="AG4" s="100"/>
      <c r="AH4" s="99"/>
      <c r="AI4" s="99"/>
      <c r="AJ4" s="100"/>
      <c r="AK4" s="100"/>
      <c r="AL4" s="100"/>
      <c r="AM4" s="100"/>
      <c r="AN4" s="98"/>
      <c r="AO4" s="99"/>
      <c r="AP4" s="100"/>
      <c r="AQ4" s="99"/>
      <c r="AR4" s="99"/>
      <c r="AS4" s="100"/>
      <c r="AT4" s="100"/>
      <c r="AU4" s="100"/>
      <c r="AV4" s="100"/>
      <c r="AW4" s="94"/>
      <c r="AX4" s="94"/>
      <c r="AY4" s="94"/>
      <c r="AZ4" s="94"/>
      <c r="BA4" s="94"/>
      <c r="BB4" s="94"/>
      <c r="BC4" s="94"/>
      <c r="BD4" s="94"/>
      <c r="BE4" s="94"/>
      <c r="BF4" s="94"/>
      <c r="BG4" s="94"/>
      <c r="BH4" s="94"/>
      <c r="BI4" s="94"/>
      <c r="BJ4" s="94"/>
      <c r="BK4" s="94"/>
      <c r="BL4" s="94"/>
      <c r="BM4" s="94"/>
      <c r="BN4" s="94"/>
      <c r="BO4" s="94"/>
      <c r="BP4" s="94"/>
      <c r="BQ4" s="94"/>
      <c r="BR4" s="94"/>
      <c r="BS4" s="94"/>
      <c r="BT4" s="94"/>
      <c r="BU4" s="94"/>
      <c r="BV4" s="94"/>
      <c r="BW4" s="94"/>
      <c r="BX4" s="94"/>
      <c r="BY4" s="94"/>
      <c r="BZ4" s="94"/>
      <c r="CA4" s="94"/>
      <c r="CB4" s="94"/>
      <c r="CC4" s="94"/>
      <c r="CD4" s="94"/>
      <c r="CE4" s="94"/>
    </row>
    <row r="5" s="101" customFormat="true" ht="105.75" hidden="false" customHeight="true" outlineLevel="0" collapsed="false">
      <c r="A5" s="97"/>
      <c r="B5" s="104"/>
      <c r="C5" s="105"/>
      <c r="D5" s="104"/>
      <c r="E5" s="104"/>
      <c r="F5" s="106"/>
      <c r="G5" s="106"/>
      <c r="H5" s="104"/>
      <c r="I5" s="104"/>
      <c r="J5" s="104"/>
      <c r="K5" s="104"/>
      <c r="L5" s="104"/>
      <c r="M5" s="104"/>
      <c r="N5" s="106"/>
      <c r="O5" s="106"/>
      <c r="P5" s="107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6"/>
      <c r="AC5" s="104"/>
      <c r="AD5" s="106"/>
      <c r="AE5" s="98"/>
      <c r="AF5" s="99"/>
      <c r="AG5" s="100"/>
      <c r="AH5" s="99"/>
      <c r="AI5" s="99"/>
      <c r="AJ5" s="100"/>
      <c r="AK5" s="100"/>
      <c r="AL5" s="100"/>
      <c r="AM5" s="100"/>
      <c r="AN5" s="98"/>
      <c r="AO5" s="99"/>
      <c r="AP5" s="100"/>
      <c r="AQ5" s="99"/>
      <c r="AR5" s="99"/>
      <c r="AS5" s="100"/>
      <c r="AT5" s="100"/>
      <c r="AU5" s="100"/>
      <c r="AV5" s="100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</row>
    <row r="6" s="101" customFormat="true" ht="17.25" hidden="false" customHeight="true" outlineLevel="0" collapsed="false">
      <c r="A6" s="109"/>
      <c r="B6" s="97" t="n">
        <v>1</v>
      </c>
      <c r="C6" s="97" t="n">
        <v>2</v>
      </c>
      <c r="D6" s="97" t="n">
        <v>3</v>
      </c>
      <c r="E6" s="97" t="n">
        <v>4</v>
      </c>
      <c r="F6" s="97" t="n">
        <v>5</v>
      </c>
      <c r="G6" s="97" t="n">
        <v>6</v>
      </c>
      <c r="H6" s="97" t="n">
        <v>7</v>
      </c>
      <c r="I6" s="97" t="n">
        <v>8</v>
      </c>
      <c r="J6" s="97" t="n">
        <v>9</v>
      </c>
      <c r="K6" s="97" t="n">
        <v>10</v>
      </c>
      <c r="L6" s="97" t="n">
        <v>11</v>
      </c>
      <c r="M6" s="97" t="n">
        <v>12</v>
      </c>
      <c r="N6" s="97" t="n">
        <v>13</v>
      </c>
      <c r="O6" s="97" t="n">
        <v>14</v>
      </c>
      <c r="P6" s="97" t="n">
        <v>15</v>
      </c>
      <c r="Q6" s="97" t="n">
        <v>16</v>
      </c>
      <c r="R6" s="97" t="n">
        <v>17</v>
      </c>
      <c r="S6" s="97" t="n">
        <v>18</v>
      </c>
      <c r="T6" s="97" t="n">
        <v>19</v>
      </c>
      <c r="U6" s="97" t="n">
        <v>20</v>
      </c>
      <c r="V6" s="97" t="n">
        <v>21</v>
      </c>
      <c r="W6" s="97" t="n">
        <v>22</v>
      </c>
      <c r="X6" s="97" t="n">
        <v>23</v>
      </c>
      <c r="Y6" s="97" t="n">
        <v>24</v>
      </c>
      <c r="Z6" s="97" t="n">
        <v>25</v>
      </c>
      <c r="AA6" s="97" t="n">
        <v>26</v>
      </c>
      <c r="AB6" s="110" t="n">
        <v>27</v>
      </c>
      <c r="AC6" s="97" t="n">
        <v>28</v>
      </c>
      <c r="AD6" s="97" t="n">
        <v>29</v>
      </c>
      <c r="AE6" s="97" t="n">
        <v>30</v>
      </c>
      <c r="AF6" s="97" t="n">
        <v>31</v>
      </c>
      <c r="AG6" s="97" t="n">
        <v>32</v>
      </c>
      <c r="AH6" s="97" t="n">
        <v>33</v>
      </c>
      <c r="AI6" s="97" t="n">
        <v>34</v>
      </c>
      <c r="AJ6" s="97" t="n">
        <v>35</v>
      </c>
      <c r="AK6" s="97" t="n">
        <v>36</v>
      </c>
      <c r="AL6" s="97" t="n">
        <v>37</v>
      </c>
      <c r="AM6" s="97" t="n">
        <v>38</v>
      </c>
      <c r="AN6" s="97" t="n">
        <v>39</v>
      </c>
      <c r="AO6" s="97" t="n">
        <v>40</v>
      </c>
      <c r="AP6" s="97" t="n">
        <v>41</v>
      </c>
      <c r="AQ6" s="97" t="n">
        <v>42</v>
      </c>
      <c r="AR6" s="97" t="n">
        <v>43</v>
      </c>
      <c r="AS6" s="97" t="n">
        <v>44</v>
      </c>
      <c r="AT6" s="97" t="n">
        <v>45</v>
      </c>
      <c r="AU6" s="97" t="n">
        <v>46</v>
      </c>
      <c r="AV6" s="97" t="n">
        <v>47</v>
      </c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</row>
    <row r="7" s="101" customFormat="true" ht="38.1" hidden="false" customHeight="true" outlineLevel="0" collapsed="false">
      <c r="A7" s="97" t="s">
        <v>37</v>
      </c>
      <c r="B7" s="111" t="n">
        <v>18</v>
      </c>
      <c r="C7" s="111" t="n">
        <v>469</v>
      </c>
      <c r="D7" s="111" t="n">
        <v>120</v>
      </c>
      <c r="E7" s="111" t="n">
        <v>9</v>
      </c>
      <c r="F7" s="111" t="n">
        <v>147</v>
      </c>
      <c r="G7" s="111" t="n">
        <v>1840</v>
      </c>
      <c r="H7" s="111" t="n">
        <v>8</v>
      </c>
      <c r="I7" s="111" t="n">
        <v>3300</v>
      </c>
      <c r="J7" s="111" t="n">
        <v>10</v>
      </c>
      <c r="K7" s="111" t="n">
        <v>3100</v>
      </c>
      <c r="L7" s="111" t="n">
        <v>1</v>
      </c>
      <c r="M7" s="111" t="n">
        <v>300</v>
      </c>
      <c r="N7" s="111" t="n">
        <v>19</v>
      </c>
      <c r="O7" s="111" t="n">
        <v>6700</v>
      </c>
      <c r="P7" s="111" t="n">
        <v>2</v>
      </c>
      <c r="Q7" s="111" t="n">
        <v>200</v>
      </c>
      <c r="R7" s="111" t="s">
        <v>39</v>
      </c>
      <c r="S7" s="111"/>
      <c r="T7" s="111" t="n">
        <v>8</v>
      </c>
      <c r="U7" s="111" t="n">
        <v>652</v>
      </c>
      <c r="V7" s="111" t="s">
        <v>39</v>
      </c>
      <c r="W7" s="111" t="s">
        <v>39</v>
      </c>
      <c r="X7" s="111" t="n">
        <v>0</v>
      </c>
      <c r="Y7" s="111" t="n">
        <v>0</v>
      </c>
      <c r="Z7" s="111" t="n">
        <v>66</v>
      </c>
      <c r="AA7" s="111" t="n">
        <v>20859</v>
      </c>
      <c r="AB7" s="112" t="n">
        <v>76</v>
      </c>
      <c r="AC7" s="111" t="n">
        <v>27628</v>
      </c>
      <c r="AD7" s="111" t="n">
        <v>49339</v>
      </c>
      <c r="AE7" s="111" t="n">
        <v>242</v>
      </c>
      <c r="AF7" s="111" t="n">
        <v>91</v>
      </c>
      <c r="AG7" s="111" t="n">
        <v>1</v>
      </c>
      <c r="AH7" s="111" t="n">
        <v>3</v>
      </c>
      <c r="AI7" s="111" t="n">
        <v>2</v>
      </c>
      <c r="AJ7" s="111" t="n">
        <v>1</v>
      </c>
      <c r="AK7" s="111" t="n">
        <v>2</v>
      </c>
      <c r="AL7" s="111" t="n">
        <v>2</v>
      </c>
      <c r="AM7" s="111" t="n">
        <v>0</v>
      </c>
      <c r="AN7" s="111" t="n">
        <v>57879</v>
      </c>
      <c r="AO7" s="111" t="n">
        <v>4451</v>
      </c>
      <c r="AP7" s="111" t="n">
        <v>4200</v>
      </c>
      <c r="AQ7" s="111" t="n">
        <v>2500</v>
      </c>
      <c r="AR7" s="111" t="n">
        <v>550</v>
      </c>
      <c r="AS7" s="111" t="n">
        <v>2500</v>
      </c>
      <c r="AT7" s="111" t="n">
        <v>750</v>
      </c>
      <c r="AU7" s="111" t="n">
        <v>600</v>
      </c>
      <c r="AV7" s="111" t="n">
        <v>0</v>
      </c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</row>
    <row r="8" s="101" customFormat="true" ht="38.1" hidden="false" customHeight="true" outlineLevel="0" collapsed="false">
      <c r="A8" s="97" t="s">
        <v>40</v>
      </c>
      <c r="B8" s="111" t="n">
        <v>17</v>
      </c>
      <c r="C8" s="111" t="n">
        <v>1173</v>
      </c>
      <c r="D8" s="111" t="n">
        <v>35</v>
      </c>
      <c r="E8" s="111" t="n">
        <v>2</v>
      </c>
      <c r="F8" s="111" t="n">
        <v>54</v>
      </c>
      <c r="G8" s="111" t="n">
        <v>269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</v>
      </c>
      <c r="M8" s="111" t="n">
        <v>130</v>
      </c>
      <c r="N8" s="111" t="n">
        <v>1</v>
      </c>
      <c r="O8" s="111" t="n">
        <v>130</v>
      </c>
      <c r="P8" s="111" t="n">
        <v>16</v>
      </c>
      <c r="Q8" s="111" t="n">
        <v>2604</v>
      </c>
      <c r="R8" s="111" t="s">
        <v>39</v>
      </c>
      <c r="S8" s="111" t="s">
        <v>39</v>
      </c>
      <c r="T8" s="111" t="n">
        <v>50</v>
      </c>
      <c r="U8" s="111" t="n">
        <v>647</v>
      </c>
      <c r="V8" s="111" t="n">
        <v>5</v>
      </c>
      <c r="W8" s="111" t="n">
        <v>68</v>
      </c>
      <c r="X8" s="111" t="n">
        <v>2</v>
      </c>
      <c r="Y8" s="111" t="n">
        <v>120</v>
      </c>
      <c r="Z8" s="111" t="n">
        <v>51</v>
      </c>
      <c r="AA8" s="111" t="n">
        <v>2517</v>
      </c>
      <c r="AB8" s="112" t="n">
        <v>124</v>
      </c>
      <c r="AC8" s="111" t="n">
        <v>3983</v>
      </c>
      <c r="AD8" s="111" t="n">
        <v>9939</v>
      </c>
      <c r="AE8" s="111" t="n">
        <v>179</v>
      </c>
      <c r="AF8" s="111" t="n">
        <v>32</v>
      </c>
      <c r="AG8" s="111" t="n">
        <v>0</v>
      </c>
      <c r="AH8" s="111" t="n">
        <v>1</v>
      </c>
      <c r="AI8" s="111" t="n">
        <v>0</v>
      </c>
      <c r="AJ8" s="111" t="n">
        <v>0</v>
      </c>
      <c r="AK8" s="111" t="n">
        <v>2</v>
      </c>
      <c r="AL8" s="111" t="s">
        <v>39</v>
      </c>
      <c r="AM8" s="111" t="n">
        <v>2</v>
      </c>
      <c r="AN8" s="111" t="n">
        <v>11511</v>
      </c>
      <c r="AO8" s="111" t="n">
        <v>779</v>
      </c>
      <c r="AP8" s="111" t="n">
        <v>0</v>
      </c>
      <c r="AQ8" s="111" t="n">
        <v>21</v>
      </c>
      <c r="AR8" s="111" t="n">
        <v>0</v>
      </c>
      <c r="AS8" s="111" t="n">
        <v>0</v>
      </c>
      <c r="AT8" s="111" t="n">
        <v>22</v>
      </c>
      <c r="AU8" s="111" t="s">
        <v>39</v>
      </c>
      <c r="AV8" s="111" t="n">
        <v>7</v>
      </c>
      <c r="AW8" s="94"/>
      <c r="AX8" s="94"/>
      <c r="AY8" s="94"/>
      <c r="AZ8" s="94"/>
      <c r="BA8" s="94"/>
      <c r="BB8" s="94"/>
      <c r="BC8" s="94"/>
      <c r="BD8" s="94"/>
      <c r="BE8" s="94"/>
      <c r="BF8" s="94"/>
      <c r="BG8" s="94"/>
      <c r="BH8" s="94"/>
      <c r="BI8" s="94"/>
      <c r="BJ8" s="94"/>
      <c r="BK8" s="94"/>
      <c r="BL8" s="94"/>
      <c r="BM8" s="94"/>
      <c r="BN8" s="94"/>
      <c r="BO8" s="94"/>
      <c r="BP8" s="94"/>
      <c r="BQ8" s="94"/>
      <c r="BR8" s="94"/>
      <c r="BS8" s="94"/>
      <c r="BT8" s="94"/>
      <c r="BU8" s="94"/>
      <c r="BV8" s="94"/>
      <c r="BW8" s="94"/>
      <c r="BX8" s="94"/>
      <c r="BY8" s="94"/>
      <c r="BZ8" s="94"/>
      <c r="CA8" s="94"/>
      <c r="CB8" s="94"/>
      <c r="CC8" s="94"/>
      <c r="CD8" s="94"/>
      <c r="CE8" s="94"/>
    </row>
    <row r="9" s="101" customFormat="true" ht="38.1" hidden="false" customHeight="true" outlineLevel="0" collapsed="false">
      <c r="A9" s="97" t="s">
        <v>42</v>
      </c>
      <c r="B9" s="111" t="n">
        <v>6</v>
      </c>
      <c r="C9" s="111" t="n">
        <v>245</v>
      </c>
      <c r="D9" s="111" t="n">
        <v>37</v>
      </c>
      <c r="E9" s="111" t="n">
        <v>2</v>
      </c>
      <c r="F9" s="111" t="n">
        <v>45</v>
      </c>
      <c r="G9" s="111" t="n">
        <v>345</v>
      </c>
      <c r="H9" s="111" t="n">
        <v>1</v>
      </c>
      <c r="I9" s="111" t="n">
        <v>80</v>
      </c>
      <c r="J9" s="111" t="n">
        <v>0</v>
      </c>
      <c r="K9" s="111" t="n">
        <v>0</v>
      </c>
      <c r="L9" s="111" t="s">
        <v>39</v>
      </c>
      <c r="M9" s="111" t="s">
        <v>39</v>
      </c>
      <c r="N9" s="111" t="n">
        <v>1</v>
      </c>
      <c r="O9" s="111" t="n">
        <v>80</v>
      </c>
      <c r="P9" s="111" t="n">
        <v>4</v>
      </c>
      <c r="Q9" s="111" t="n">
        <v>565</v>
      </c>
      <c r="R9" s="111" t="s">
        <v>39</v>
      </c>
      <c r="S9" s="111" t="s">
        <v>39</v>
      </c>
      <c r="T9" s="111" t="n">
        <v>11</v>
      </c>
      <c r="U9" s="111" t="n">
        <v>227</v>
      </c>
      <c r="V9" s="111" t="n">
        <v>1</v>
      </c>
      <c r="W9" s="111" t="n">
        <v>32</v>
      </c>
      <c r="X9" s="111" t="n">
        <v>2</v>
      </c>
      <c r="Y9" s="111" t="n">
        <v>1550</v>
      </c>
      <c r="Z9" s="111" t="n">
        <v>34</v>
      </c>
      <c r="AA9" s="111" t="n">
        <v>3917</v>
      </c>
      <c r="AB9" s="112" t="n">
        <v>52</v>
      </c>
      <c r="AC9" s="111" t="n">
        <v>4753</v>
      </c>
      <c r="AD9" s="111" t="n">
        <v>11044</v>
      </c>
      <c r="AE9" s="111" t="n">
        <v>98</v>
      </c>
      <c r="AF9" s="111" t="n">
        <v>12</v>
      </c>
      <c r="AG9" s="111" t="n">
        <v>1</v>
      </c>
      <c r="AH9" s="111" t="n">
        <v>7</v>
      </c>
      <c r="AI9" s="111" t="s">
        <v>39</v>
      </c>
      <c r="AJ9" s="111" t="n">
        <v>1</v>
      </c>
      <c r="AK9" s="111" t="n">
        <v>2</v>
      </c>
      <c r="AL9" s="111" t="n">
        <v>0</v>
      </c>
      <c r="AM9" s="111" t="s">
        <v>39</v>
      </c>
      <c r="AN9" s="111" t="n">
        <v>11714</v>
      </c>
      <c r="AO9" s="111" t="n">
        <v>374</v>
      </c>
      <c r="AP9" s="111" t="n">
        <v>35</v>
      </c>
      <c r="AQ9" s="111" t="n">
        <v>1285</v>
      </c>
      <c r="AR9" s="111" t="s">
        <v>39</v>
      </c>
      <c r="AS9" s="111" t="n">
        <v>12</v>
      </c>
      <c r="AT9" s="111" t="n">
        <v>150</v>
      </c>
      <c r="AU9" s="111" t="n">
        <v>0</v>
      </c>
      <c r="AV9" s="111" t="s">
        <v>39</v>
      </c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</row>
    <row r="10" s="101" customFormat="true" ht="38.1" hidden="false" customHeight="true" outlineLevel="0" collapsed="false">
      <c r="A10" s="97" t="s">
        <v>43</v>
      </c>
      <c r="B10" s="111" t="s">
        <v>39</v>
      </c>
      <c r="C10" s="111" t="s">
        <v>39</v>
      </c>
      <c r="D10" s="111" t="n">
        <v>15</v>
      </c>
      <c r="E10" s="111" t="n">
        <v>1</v>
      </c>
      <c r="F10" s="111" t="n">
        <v>16</v>
      </c>
      <c r="G10" s="111" t="n">
        <v>125</v>
      </c>
      <c r="H10" s="111" t="s">
        <v>39</v>
      </c>
      <c r="I10" s="111" t="s">
        <v>39</v>
      </c>
      <c r="J10" s="111" t="s">
        <v>39</v>
      </c>
      <c r="K10" s="111"/>
      <c r="L10" s="111" t="s">
        <v>39</v>
      </c>
      <c r="M10" s="111" t="s">
        <v>39</v>
      </c>
      <c r="N10" s="111" t="s">
        <v>39</v>
      </c>
      <c r="O10" s="111" t="s">
        <v>39</v>
      </c>
      <c r="P10" s="111" t="n">
        <v>4</v>
      </c>
      <c r="Q10" s="111" t="n">
        <v>600</v>
      </c>
      <c r="R10" s="111" t="s">
        <v>39</v>
      </c>
      <c r="S10" s="111" t="s">
        <v>39</v>
      </c>
      <c r="T10" s="111" t="n">
        <v>7</v>
      </c>
      <c r="U10" s="111" t="n">
        <v>300</v>
      </c>
      <c r="V10" s="111" t="s">
        <v>39</v>
      </c>
      <c r="W10" s="111" t="s">
        <v>39</v>
      </c>
      <c r="X10" s="111" t="n">
        <v>1</v>
      </c>
      <c r="Y10" s="111" t="n">
        <v>150</v>
      </c>
      <c r="Z10" s="111" t="n">
        <v>38</v>
      </c>
      <c r="AA10" s="111" t="n">
        <v>1876</v>
      </c>
      <c r="AB10" s="112" t="n">
        <v>50</v>
      </c>
      <c r="AC10" s="111" t="n">
        <v>2803</v>
      </c>
      <c r="AD10" s="111" t="n">
        <v>5729</v>
      </c>
      <c r="AE10" s="111" t="n">
        <v>66</v>
      </c>
      <c r="AF10" s="111" t="n">
        <v>24</v>
      </c>
      <c r="AG10" s="111" t="n">
        <v>1</v>
      </c>
      <c r="AH10" s="111" t="n">
        <v>1</v>
      </c>
      <c r="AI10" s="111"/>
      <c r="AJ10" s="111" t="s">
        <v>39</v>
      </c>
      <c r="AK10" s="111" t="n">
        <v>1</v>
      </c>
      <c r="AL10" s="111" t="s">
        <v>39</v>
      </c>
      <c r="AM10" s="111" t="s">
        <v>39</v>
      </c>
      <c r="AN10" s="111" t="n">
        <v>5854</v>
      </c>
      <c r="AO10" s="111" t="n">
        <v>1569</v>
      </c>
      <c r="AP10" s="111" t="n">
        <v>200</v>
      </c>
      <c r="AQ10" s="111" t="n">
        <v>150</v>
      </c>
      <c r="AR10" s="111"/>
      <c r="AS10" s="111" t="s">
        <v>39</v>
      </c>
      <c r="AT10" s="111" t="n">
        <v>150</v>
      </c>
      <c r="AU10" s="111" t="s">
        <v>39</v>
      </c>
      <c r="AV10" s="111" t="s">
        <v>39</v>
      </c>
      <c r="AW10" s="94"/>
      <c r="AX10" s="94"/>
      <c r="AY10" s="94"/>
      <c r="AZ10" s="94"/>
      <c r="BA10" s="94"/>
      <c r="BB10" s="94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4"/>
      <c r="BR10" s="94"/>
      <c r="BS10" s="94"/>
      <c r="BT10" s="94"/>
      <c r="BU10" s="94"/>
      <c r="BV10" s="94"/>
      <c r="BW10" s="94"/>
      <c r="BX10" s="94"/>
      <c r="BY10" s="94"/>
      <c r="BZ10" s="94"/>
      <c r="CA10" s="94"/>
      <c r="CB10" s="94"/>
      <c r="CC10" s="94"/>
      <c r="CD10" s="94"/>
      <c r="CE10" s="94"/>
    </row>
    <row r="11" s="101" customFormat="true" ht="38.1" hidden="false" customHeight="true" outlineLevel="0" collapsed="false">
      <c r="A11" s="97" t="s">
        <v>44</v>
      </c>
      <c r="B11" s="111" t="n">
        <v>26</v>
      </c>
      <c r="C11" s="111" t="n">
        <v>1860</v>
      </c>
      <c r="D11" s="111" t="n">
        <v>31</v>
      </c>
      <c r="E11" s="111" t="n">
        <v>3</v>
      </c>
      <c r="F11" s="111" t="n">
        <v>60</v>
      </c>
      <c r="G11" s="111" t="n">
        <v>361</v>
      </c>
      <c r="H11" s="111" t="s">
        <v>39</v>
      </c>
      <c r="I11" s="111" t="s">
        <v>39</v>
      </c>
      <c r="J11" s="111" t="s">
        <v>39</v>
      </c>
      <c r="K11" s="111" t="s">
        <v>39</v>
      </c>
      <c r="L11" s="111" t="s">
        <v>39</v>
      </c>
      <c r="M11" s="111" t="s">
        <v>39</v>
      </c>
      <c r="N11" s="111" t="s">
        <v>39</v>
      </c>
      <c r="O11" s="111" t="s">
        <v>39</v>
      </c>
      <c r="P11" s="111" t="n">
        <v>8</v>
      </c>
      <c r="Q11" s="111" t="n">
        <v>333</v>
      </c>
      <c r="R11" s="111" t="s">
        <v>39</v>
      </c>
      <c r="S11" s="111" t="s">
        <v>39</v>
      </c>
      <c r="T11" s="111" t="n">
        <v>12</v>
      </c>
      <c r="U11" s="111" t="n">
        <v>205</v>
      </c>
      <c r="V11" s="111" t="n">
        <v>1</v>
      </c>
      <c r="W11" s="111" t="n">
        <v>45</v>
      </c>
      <c r="X11" s="111" t="n">
        <v>3</v>
      </c>
      <c r="Y11" s="111" t="n">
        <v>302</v>
      </c>
      <c r="Z11" s="111" t="n">
        <v>15</v>
      </c>
      <c r="AA11" s="111" t="n">
        <v>356</v>
      </c>
      <c r="AB11" s="112" t="n">
        <v>39</v>
      </c>
      <c r="AC11" s="111" t="n">
        <v>5006</v>
      </c>
      <c r="AD11" s="111" t="n">
        <v>6247</v>
      </c>
      <c r="AE11" s="111" t="n">
        <v>99</v>
      </c>
      <c r="AF11" s="111" t="n">
        <v>13</v>
      </c>
      <c r="AG11" s="111" t="n">
        <v>1</v>
      </c>
      <c r="AH11" s="111" t="n">
        <v>2</v>
      </c>
      <c r="AI11" s="111" t="s">
        <v>39</v>
      </c>
      <c r="AJ11" s="111" t="s">
        <v>39</v>
      </c>
      <c r="AK11" s="111" t="s">
        <v>39</v>
      </c>
      <c r="AL11" s="111" t="s">
        <v>39</v>
      </c>
      <c r="AM11" s="111" t="s">
        <v>39</v>
      </c>
      <c r="AN11" s="111" t="n">
        <v>8468</v>
      </c>
      <c r="AO11" s="111" t="n">
        <v>512</v>
      </c>
      <c r="AP11" s="111" t="n">
        <v>200</v>
      </c>
      <c r="AQ11" s="111" t="n">
        <v>172</v>
      </c>
      <c r="AR11" s="111" t="s">
        <v>39</v>
      </c>
      <c r="AS11" s="111" t="s">
        <v>39</v>
      </c>
      <c r="AT11" s="111" t="s">
        <v>39</v>
      </c>
      <c r="AU11" s="111" t="s">
        <v>39</v>
      </c>
      <c r="AV11" s="111" t="s">
        <v>39</v>
      </c>
      <c r="AW11" s="94"/>
      <c r="AX11" s="94"/>
      <c r="AY11" s="94"/>
      <c r="AZ11" s="94"/>
      <c r="BA11" s="94"/>
      <c r="BB11" s="94"/>
      <c r="BC11" s="94"/>
      <c r="BD11" s="94"/>
      <c r="BE11" s="94"/>
      <c r="BF11" s="94"/>
      <c r="BG11" s="94"/>
      <c r="BH11" s="94"/>
      <c r="BI11" s="94"/>
      <c r="BJ11" s="94"/>
      <c r="BK11" s="94"/>
      <c r="BL11" s="94"/>
      <c r="BM11" s="94"/>
      <c r="BN11" s="94"/>
      <c r="BO11" s="94"/>
      <c r="BP11" s="94"/>
      <c r="BQ11" s="94"/>
      <c r="BR11" s="94"/>
      <c r="BS11" s="94"/>
      <c r="BT11" s="94"/>
      <c r="BU11" s="94"/>
      <c r="BV11" s="94"/>
      <c r="BW11" s="94"/>
      <c r="BX11" s="94"/>
      <c r="BY11" s="94"/>
      <c r="BZ11" s="94"/>
      <c r="CA11" s="94"/>
      <c r="CB11" s="94"/>
      <c r="CC11" s="94"/>
      <c r="CD11" s="94"/>
      <c r="CE11" s="94"/>
    </row>
    <row r="12" s="101" customFormat="true" ht="38.1" hidden="false" customHeight="true" outlineLevel="0" collapsed="false">
      <c r="A12" s="97" t="s">
        <v>45</v>
      </c>
      <c r="B12" s="111" t="n">
        <v>7</v>
      </c>
      <c r="C12" s="111" t="n">
        <v>1970</v>
      </c>
      <c r="D12" s="111" t="n">
        <v>22</v>
      </c>
      <c r="E12" s="111" t="n">
        <v>4</v>
      </c>
      <c r="F12" s="111" t="n">
        <v>33</v>
      </c>
      <c r="G12" s="111" t="n">
        <v>430</v>
      </c>
      <c r="H12" s="111" t="s">
        <v>39</v>
      </c>
      <c r="I12" s="111" t="s">
        <v>39</v>
      </c>
      <c r="J12" s="111" t="n">
        <v>0</v>
      </c>
      <c r="K12" s="111" t="n">
        <v>0</v>
      </c>
      <c r="L12" s="111" t="s">
        <v>39</v>
      </c>
      <c r="M12" s="111" t="s">
        <v>39</v>
      </c>
      <c r="N12" s="111" t="n">
        <v>0</v>
      </c>
      <c r="O12" s="111" t="n">
        <v>0</v>
      </c>
      <c r="P12" s="111" t="n">
        <v>9</v>
      </c>
      <c r="Q12" s="111" t="n">
        <v>1770</v>
      </c>
      <c r="R12" s="111" t="s">
        <v>39</v>
      </c>
      <c r="S12" s="111" t="s">
        <v>39</v>
      </c>
      <c r="T12" s="111" t="n">
        <v>19</v>
      </c>
      <c r="U12" s="111" t="n">
        <v>469</v>
      </c>
      <c r="V12" s="111" t="s">
        <v>39</v>
      </c>
      <c r="W12" s="111" t="s">
        <v>39</v>
      </c>
      <c r="X12" s="111" t="n">
        <v>3</v>
      </c>
      <c r="Y12" s="111" t="n">
        <v>6000</v>
      </c>
      <c r="Z12" s="111" t="n">
        <v>23</v>
      </c>
      <c r="AA12" s="111" t="n">
        <v>2074</v>
      </c>
      <c r="AB12" s="112" t="n">
        <v>54</v>
      </c>
      <c r="AC12" s="111" t="n">
        <v>4662</v>
      </c>
      <c r="AD12" s="111" t="n">
        <v>14975</v>
      </c>
      <c r="AE12" s="111" t="n">
        <v>87</v>
      </c>
      <c r="AF12" s="111" t="n">
        <v>20</v>
      </c>
      <c r="AG12" s="111" t="s">
        <v>39</v>
      </c>
      <c r="AH12" s="111" t="n">
        <v>39</v>
      </c>
      <c r="AI12" s="111" t="n">
        <v>1</v>
      </c>
      <c r="AJ12" s="111" t="n">
        <v>1</v>
      </c>
      <c r="AK12" s="111" t="s">
        <v>39</v>
      </c>
      <c r="AL12" s="111" t="n">
        <v>1</v>
      </c>
      <c r="AM12" s="111" t="s">
        <v>39</v>
      </c>
      <c r="AN12" s="111" t="n">
        <v>17375</v>
      </c>
      <c r="AO12" s="111" t="n">
        <v>1405</v>
      </c>
      <c r="AP12" s="111" t="s">
        <v>39</v>
      </c>
      <c r="AQ12" s="111" t="n">
        <v>2634</v>
      </c>
      <c r="AR12" s="111" t="n">
        <v>1000</v>
      </c>
      <c r="AS12" s="111" t="n">
        <v>300</v>
      </c>
      <c r="AT12" s="111" t="s">
        <v>39</v>
      </c>
      <c r="AU12" s="111" t="n">
        <v>250</v>
      </c>
      <c r="AV12" s="111" t="s">
        <v>39</v>
      </c>
      <c r="AW12" s="94"/>
      <c r="AX12" s="94"/>
      <c r="AY12" s="94"/>
      <c r="AZ12" s="94"/>
      <c r="BA12" s="94"/>
      <c r="BB12" s="94"/>
      <c r="BC12" s="94"/>
      <c r="BD12" s="94"/>
      <c r="BE12" s="94"/>
      <c r="BF12" s="94"/>
      <c r="BG12" s="94"/>
      <c r="BH12" s="94"/>
      <c r="BI12" s="94"/>
      <c r="BJ12" s="94"/>
      <c r="BK12" s="94"/>
      <c r="BL12" s="94"/>
      <c r="BM12" s="94"/>
      <c r="BN12" s="94"/>
      <c r="BO12" s="94"/>
      <c r="BP12" s="94"/>
      <c r="BQ12" s="94"/>
      <c r="BR12" s="94"/>
      <c r="BS12" s="94"/>
      <c r="BT12" s="94"/>
      <c r="BU12" s="94"/>
      <c r="BV12" s="94"/>
      <c r="BW12" s="94"/>
      <c r="BX12" s="94"/>
      <c r="BY12" s="94"/>
      <c r="BZ12" s="94"/>
      <c r="CA12" s="94"/>
      <c r="CB12" s="94"/>
      <c r="CC12" s="94"/>
      <c r="CD12" s="94"/>
      <c r="CE12" s="94"/>
    </row>
    <row r="13" s="101" customFormat="true" ht="38.1" hidden="false" customHeight="true" outlineLevel="0" collapsed="false">
      <c r="A13" s="97" t="s">
        <v>47</v>
      </c>
      <c r="B13" s="111" t="n">
        <v>7</v>
      </c>
      <c r="C13" s="111" t="n">
        <v>730</v>
      </c>
      <c r="D13" s="111" t="n">
        <v>7</v>
      </c>
      <c r="E13" s="111" t="s">
        <v>39</v>
      </c>
      <c r="F13" s="111" t="n">
        <v>14</v>
      </c>
      <c r="G13" s="111" t="n">
        <v>145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1</v>
      </c>
      <c r="Q13" s="111" t="n">
        <v>150</v>
      </c>
      <c r="R13" s="111" t="s">
        <v>39</v>
      </c>
      <c r="S13" s="111" t="s">
        <v>39</v>
      </c>
      <c r="T13" s="111" t="n">
        <v>8</v>
      </c>
      <c r="U13" s="111" t="n">
        <v>420</v>
      </c>
      <c r="V13" s="111" t="n">
        <v>3</v>
      </c>
      <c r="W13" s="111" t="n">
        <v>295</v>
      </c>
      <c r="X13" s="111" t="n">
        <v>2</v>
      </c>
      <c r="Y13" s="111" t="n">
        <v>114</v>
      </c>
      <c r="Z13" s="111" t="n">
        <v>17</v>
      </c>
      <c r="AA13" s="111" t="n">
        <v>3450</v>
      </c>
      <c r="AB13" s="112" t="n">
        <v>31</v>
      </c>
      <c r="AC13" s="111" t="n">
        <v>2000</v>
      </c>
      <c r="AD13" s="111" t="n">
        <v>6429</v>
      </c>
      <c r="AE13" s="111" t="n">
        <v>45</v>
      </c>
      <c r="AF13" s="111" t="n">
        <v>18</v>
      </c>
      <c r="AG13" s="111" t="n">
        <v>1</v>
      </c>
      <c r="AH13" s="111" t="n">
        <v>1</v>
      </c>
      <c r="AI13" s="111" t="s">
        <v>39</v>
      </c>
      <c r="AJ13" s="111" t="s">
        <v>39</v>
      </c>
      <c r="AK13" s="111" t="n">
        <v>1</v>
      </c>
      <c r="AL13" s="111" t="s">
        <v>39</v>
      </c>
      <c r="AM13" s="111" t="n">
        <v>2</v>
      </c>
      <c r="AN13" s="111" t="n">
        <v>7879</v>
      </c>
      <c r="AO13" s="111" t="n">
        <v>1670</v>
      </c>
      <c r="AP13" s="111" t="n">
        <v>2000</v>
      </c>
      <c r="AQ13" s="111" t="n">
        <v>70</v>
      </c>
      <c r="AR13" s="111" t="s">
        <v>39</v>
      </c>
      <c r="AS13" s="111" t="s">
        <v>39</v>
      </c>
      <c r="AT13" s="111" t="n">
        <v>100</v>
      </c>
      <c r="AU13" s="111" t="s">
        <v>39</v>
      </c>
      <c r="AV13" s="111" t="n">
        <v>300</v>
      </c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94"/>
      <c r="BO13" s="94"/>
      <c r="BP13" s="94"/>
      <c r="BQ13" s="94"/>
      <c r="BR13" s="94"/>
      <c r="BS13" s="94"/>
      <c r="BT13" s="94"/>
      <c r="BU13" s="94"/>
      <c r="BV13" s="94"/>
      <c r="BW13" s="94"/>
      <c r="BX13" s="94"/>
      <c r="BY13" s="94"/>
      <c r="BZ13" s="94"/>
      <c r="CA13" s="94"/>
      <c r="CB13" s="94"/>
      <c r="CC13" s="94"/>
      <c r="CD13" s="94"/>
      <c r="CE13" s="94"/>
    </row>
    <row r="14" s="101" customFormat="true" ht="38.1" hidden="false" customHeight="true" outlineLevel="0" collapsed="false">
      <c r="A14" s="97" t="s">
        <v>48</v>
      </c>
      <c r="B14" s="111" t="n">
        <v>3</v>
      </c>
      <c r="C14" s="111" t="n">
        <v>900</v>
      </c>
      <c r="D14" s="111" t="n">
        <v>11</v>
      </c>
      <c r="E14" s="111" t="n">
        <v>0</v>
      </c>
      <c r="F14" s="111" t="n">
        <v>14</v>
      </c>
      <c r="G14" s="111" t="n">
        <v>417</v>
      </c>
      <c r="H14" s="111" t="s">
        <v>39</v>
      </c>
      <c r="I14" s="111" t="s">
        <v>39</v>
      </c>
      <c r="J14" s="111" t="s">
        <v>39</v>
      </c>
      <c r="K14" s="111" t="s">
        <v>39</v>
      </c>
      <c r="L14" s="111" t="s">
        <v>39</v>
      </c>
      <c r="M14" s="111" t="s">
        <v>39</v>
      </c>
      <c r="N14" s="111" t="s">
        <v>39</v>
      </c>
      <c r="O14" s="111" t="s">
        <v>39</v>
      </c>
      <c r="P14" s="111" t="n">
        <v>10</v>
      </c>
      <c r="Q14" s="111" t="n">
        <v>1920</v>
      </c>
      <c r="R14" s="111" t="s">
        <v>39</v>
      </c>
      <c r="S14" s="111" t="s">
        <v>39</v>
      </c>
      <c r="T14" s="111" t="n">
        <v>5</v>
      </c>
      <c r="U14" s="111" t="n">
        <v>687</v>
      </c>
      <c r="V14" s="111" t="s">
        <v>39</v>
      </c>
      <c r="W14" s="111" t="s">
        <v>39</v>
      </c>
      <c r="X14" s="111" t="n">
        <v>5</v>
      </c>
      <c r="Y14" s="111" t="n">
        <v>1953</v>
      </c>
      <c r="Z14" s="111" t="n">
        <v>18</v>
      </c>
      <c r="AA14" s="111" t="n">
        <v>1356</v>
      </c>
      <c r="AB14" s="112" t="n">
        <v>38</v>
      </c>
      <c r="AC14" s="111" t="n">
        <v>2904</v>
      </c>
      <c r="AD14" s="111" t="n">
        <v>8820</v>
      </c>
      <c r="AE14" s="111" t="n">
        <v>52</v>
      </c>
      <c r="AF14" s="111" t="n">
        <v>13</v>
      </c>
      <c r="AG14" s="111" t="s">
        <v>39</v>
      </c>
      <c r="AH14" s="111" t="n">
        <v>0</v>
      </c>
      <c r="AI14" s="111" t="s">
        <v>39</v>
      </c>
      <c r="AJ14" s="111" t="s">
        <v>39</v>
      </c>
      <c r="AK14" s="111" t="s">
        <v>39</v>
      </c>
      <c r="AL14" s="111" t="s">
        <v>39</v>
      </c>
      <c r="AM14" s="111" t="s">
        <v>39</v>
      </c>
      <c r="AN14" s="111" t="n">
        <v>10137</v>
      </c>
      <c r="AO14" s="111" t="n">
        <v>1284</v>
      </c>
      <c r="AP14" s="111" t="s">
        <v>39</v>
      </c>
      <c r="AQ14" s="111" t="n">
        <v>0</v>
      </c>
      <c r="AR14" s="111" t="s">
        <v>39</v>
      </c>
      <c r="AS14" s="111" t="s">
        <v>39</v>
      </c>
      <c r="AT14" s="111" t="s">
        <v>39</v>
      </c>
      <c r="AU14" s="111" t="s">
        <v>39</v>
      </c>
      <c r="AV14" s="111" t="s">
        <v>39</v>
      </c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</row>
    <row r="15" s="101" customFormat="true" ht="38.1" hidden="false" customHeight="true" outlineLevel="0" collapsed="false">
      <c r="A15" s="97" t="s">
        <v>49</v>
      </c>
      <c r="B15" s="111" t="n">
        <v>11</v>
      </c>
      <c r="C15" s="111" t="n">
        <v>1970</v>
      </c>
      <c r="D15" s="111" t="n">
        <v>32</v>
      </c>
      <c r="E15" s="111" t="n">
        <v>1</v>
      </c>
      <c r="F15" s="111" t="n">
        <v>44</v>
      </c>
      <c r="G15" s="111" t="n">
        <v>374</v>
      </c>
      <c r="H15" s="111" t="n">
        <v>1</v>
      </c>
      <c r="I15" s="111" t="n">
        <v>50</v>
      </c>
      <c r="J15" s="111" t="s">
        <v>39</v>
      </c>
      <c r="K15" s="111" t="s">
        <v>39</v>
      </c>
      <c r="L15" s="111" t="n">
        <v>0</v>
      </c>
      <c r="M15" s="111" t="n">
        <v>0</v>
      </c>
      <c r="N15" s="111" t="n">
        <v>1</v>
      </c>
      <c r="O15" s="111" t="n">
        <v>50</v>
      </c>
      <c r="P15" s="111" t="n">
        <v>2</v>
      </c>
      <c r="Q15" s="111" t="n">
        <v>80</v>
      </c>
      <c r="R15" s="111" t="s">
        <v>39</v>
      </c>
      <c r="S15" s="111" t="s">
        <v>39</v>
      </c>
      <c r="T15" s="111" t="n">
        <v>3</v>
      </c>
      <c r="U15" s="111" t="n">
        <v>110</v>
      </c>
      <c r="V15" s="111" t="n">
        <v>1</v>
      </c>
      <c r="W15" s="111" t="n">
        <v>40</v>
      </c>
      <c r="X15" s="111" t="n">
        <v>1</v>
      </c>
      <c r="Y15" s="111" t="n">
        <v>90</v>
      </c>
      <c r="Z15" s="111" t="n">
        <v>4</v>
      </c>
      <c r="AA15" s="111" t="n">
        <v>180</v>
      </c>
      <c r="AB15" s="112" t="n">
        <v>11</v>
      </c>
      <c r="AC15" s="111" t="n">
        <v>4286</v>
      </c>
      <c r="AD15" s="111" t="n">
        <v>4786</v>
      </c>
      <c r="AE15" s="111" t="n">
        <v>56</v>
      </c>
      <c r="AF15" s="111" t="n">
        <v>11</v>
      </c>
      <c r="AG15" s="111" t="s">
        <v>39</v>
      </c>
      <c r="AH15" s="111" t="s">
        <v>39</v>
      </c>
      <c r="AI15" s="111" t="s">
        <v>39</v>
      </c>
      <c r="AJ15" s="111" t="s">
        <v>39</v>
      </c>
      <c r="AK15" s="111" t="s">
        <v>39</v>
      </c>
      <c r="AL15" s="111" t="n">
        <v>2</v>
      </c>
      <c r="AM15" s="111" t="s">
        <v>39</v>
      </c>
      <c r="AN15" s="111" t="n">
        <v>7180</v>
      </c>
      <c r="AO15" s="111" t="n">
        <v>560</v>
      </c>
      <c r="AP15" s="111" t="s">
        <v>39</v>
      </c>
      <c r="AQ15" s="111" t="s">
        <v>39</v>
      </c>
      <c r="AR15" s="111" t="s">
        <v>39</v>
      </c>
      <c r="AS15" s="111" t="s">
        <v>39</v>
      </c>
      <c r="AT15" s="111" t="s">
        <v>39</v>
      </c>
      <c r="AU15" s="111" t="n">
        <v>350</v>
      </c>
      <c r="AV15" s="111" t="s">
        <v>39</v>
      </c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94"/>
      <c r="BO15" s="94"/>
      <c r="BP15" s="94"/>
      <c r="BQ15" s="94"/>
      <c r="BR15" s="94"/>
      <c r="BS15" s="94"/>
      <c r="BT15" s="94"/>
      <c r="BU15" s="94"/>
      <c r="BV15" s="94"/>
      <c r="BW15" s="94"/>
      <c r="BX15" s="94"/>
      <c r="BY15" s="94"/>
      <c r="BZ15" s="94"/>
      <c r="CA15" s="94"/>
      <c r="CB15" s="94"/>
      <c r="CC15" s="94"/>
      <c r="CD15" s="94"/>
      <c r="CE15" s="94"/>
    </row>
    <row r="16" s="101" customFormat="true" ht="38.1" hidden="false" customHeight="true" outlineLevel="0" collapsed="false">
      <c r="A16" s="97" t="s">
        <v>50</v>
      </c>
      <c r="B16" s="111" t="s">
        <v>39</v>
      </c>
      <c r="C16" s="111" t="s">
        <v>39</v>
      </c>
      <c r="D16" s="111" t="n">
        <v>12</v>
      </c>
      <c r="E16" s="111" t="s">
        <v>39</v>
      </c>
      <c r="F16" s="111" t="n">
        <v>12</v>
      </c>
      <c r="G16" s="111" t="n">
        <v>69</v>
      </c>
      <c r="H16" s="111" t="s">
        <v>39</v>
      </c>
      <c r="I16" s="111" t="s">
        <v>39</v>
      </c>
      <c r="J16" s="111" t="s">
        <v>39</v>
      </c>
      <c r="K16" s="111" t="s">
        <v>39</v>
      </c>
      <c r="L16" s="111" t="s">
        <v>39</v>
      </c>
      <c r="M16" s="111" t="s">
        <v>39</v>
      </c>
      <c r="N16" s="111" t="s">
        <v>39</v>
      </c>
      <c r="O16" s="111" t="s">
        <v>39</v>
      </c>
      <c r="P16" s="111" t="n">
        <v>2</v>
      </c>
      <c r="Q16" s="111" t="n">
        <v>130</v>
      </c>
      <c r="R16" s="111" t="s">
        <v>39</v>
      </c>
      <c r="S16" s="111" t="s">
        <v>39</v>
      </c>
      <c r="T16" s="111" t="n">
        <v>6</v>
      </c>
      <c r="U16" s="111" t="n">
        <v>107</v>
      </c>
      <c r="V16" s="111" t="s">
        <v>39</v>
      </c>
      <c r="W16" s="111" t="s">
        <v>39</v>
      </c>
      <c r="X16" s="111" t="n">
        <v>0</v>
      </c>
      <c r="Y16" s="111" t="n">
        <v>0</v>
      </c>
      <c r="Z16" s="111" t="n">
        <v>39</v>
      </c>
      <c r="AA16" s="111" t="n">
        <v>1441</v>
      </c>
      <c r="AB16" s="112" t="n">
        <v>47</v>
      </c>
      <c r="AC16" s="111" t="n">
        <v>1561</v>
      </c>
      <c r="AD16" s="111" t="n">
        <v>3239</v>
      </c>
      <c r="AE16" s="111" t="n">
        <v>59</v>
      </c>
      <c r="AF16" s="111" t="n">
        <v>21</v>
      </c>
      <c r="AG16" s="111" t="n">
        <v>0</v>
      </c>
      <c r="AH16" s="111" t="n">
        <v>2</v>
      </c>
      <c r="AI16" s="111" t="s">
        <v>39</v>
      </c>
      <c r="AJ16" s="111" t="s">
        <v>39</v>
      </c>
      <c r="AK16" s="111" t="s">
        <v>39</v>
      </c>
      <c r="AL16" s="111" t="s">
        <v>39</v>
      </c>
      <c r="AM16" s="111" t="s">
        <v>39</v>
      </c>
      <c r="AN16" s="111" t="n">
        <v>3308</v>
      </c>
      <c r="AO16" s="111" t="n">
        <v>477</v>
      </c>
      <c r="AP16" s="111" t="n">
        <v>0</v>
      </c>
      <c r="AQ16" s="111" t="n">
        <v>47</v>
      </c>
      <c r="AR16" s="111" t="s">
        <v>39</v>
      </c>
      <c r="AS16" s="111" t="s">
        <v>39</v>
      </c>
      <c r="AT16" s="111" t="s">
        <v>39</v>
      </c>
      <c r="AU16" s="111" t="s">
        <v>39</v>
      </c>
      <c r="AV16" s="111" t="s">
        <v>39</v>
      </c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94"/>
      <c r="BO16" s="94"/>
      <c r="BP16" s="94"/>
      <c r="BQ16" s="94"/>
      <c r="BR16" s="94"/>
      <c r="BS16" s="94"/>
      <c r="BT16" s="94"/>
      <c r="BU16" s="94"/>
      <c r="BV16" s="94"/>
      <c r="BW16" s="94"/>
      <c r="BX16" s="94"/>
      <c r="BY16" s="94"/>
      <c r="BZ16" s="94"/>
      <c r="CA16" s="94"/>
      <c r="CB16" s="94"/>
      <c r="CC16" s="94"/>
      <c r="CD16" s="94"/>
      <c r="CE16" s="94"/>
    </row>
    <row r="17" s="101" customFormat="true" ht="38.1" hidden="false" customHeight="true" outlineLevel="0" collapsed="false">
      <c r="A17" s="111" t="s">
        <v>51</v>
      </c>
      <c r="B17" s="111" t="n">
        <v>3</v>
      </c>
      <c r="C17" s="111" t="n">
        <v>498</v>
      </c>
      <c r="D17" s="111" t="n">
        <v>11</v>
      </c>
      <c r="E17" s="111" t="s">
        <v>39</v>
      </c>
      <c r="F17" s="111" t="n">
        <v>14</v>
      </c>
      <c r="G17" s="111" t="n">
        <v>124</v>
      </c>
      <c r="H17" s="111" t="s">
        <v>39</v>
      </c>
      <c r="I17" s="111" t="s">
        <v>39</v>
      </c>
      <c r="J17" s="111" t="s">
        <v>39</v>
      </c>
      <c r="K17" s="111" t="s">
        <v>39</v>
      </c>
      <c r="L17" s="111" t="s">
        <v>39</v>
      </c>
      <c r="M17" s="111" t="s">
        <v>39</v>
      </c>
      <c r="N17" s="111" t="s">
        <v>39</v>
      </c>
      <c r="O17" s="111" t="s">
        <v>39</v>
      </c>
      <c r="P17" s="111" t="n">
        <v>2</v>
      </c>
      <c r="Q17" s="111" t="n">
        <v>280</v>
      </c>
      <c r="R17" s="111" t="s">
        <v>39</v>
      </c>
      <c r="S17" s="111" t="s">
        <v>39</v>
      </c>
      <c r="T17" s="111" t="n">
        <v>18</v>
      </c>
      <c r="U17" s="111" t="n">
        <v>441</v>
      </c>
      <c r="V17" s="111" t="s">
        <v>39</v>
      </c>
      <c r="W17" s="111" t="s">
        <v>39</v>
      </c>
      <c r="X17" s="111" t="s">
        <v>39</v>
      </c>
      <c r="Y17" s="111" t="s">
        <v>39</v>
      </c>
      <c r="Z17" s="111" t="n">
        <v>19</v>
      </c>
      <c r="AA17" s="111" t="n">
        <v>1258</v>
      </c>
      <c r="AB17" s="112" t="n">
        <v>39</v>
      </c>
      <c r="AC17" s="111" t="n">
        <v>2349</v>
      </c>
      <c r="AD17" s="111" t="n">
        <v>4328</v>
      </c>
      <c r="AE17" s="111" t="n">
        <v>53</v>
      </c>
      <c r="AF17" s="111" t="n">
        <v>26</v>
      </c>
      <c r="AG17" s="111" t="n">
        <v>1</v>
      </c>
      <c r="AH17" s="111" t="n">
        <v>15</v>
      </c>
      <c r="AI17" s="111" t="s">
        <v>39</v>
      </c>
      <c r="AJ17" s="111" t="s">
        <v>39</v>
      </c>
      <c r="AK17" s="111" t="n">
        <v>0</v>
      </c>
      <c r="AL17" s="111" t="n">
        <v>0</v>
      </c>
      <c r="AM17" s="111" t="s">
        <v>39</v>
      </c>
      <c r="AN17" s="111" t="n">
        <v>4950</v>
      </c>
      <c r="AO17" s="111" t="n">
        <v>737</v>
      </c>
      <c r="AP17" s="111" t="n">
        <v>60</v>
      </c>
      <c r="AQ17" s="111" t="n">
        <v>311</v>
      </c>
      <c r="AR17" s="111" t="s">
        <v>39</v>
      </c>
      <c r="AS17" s="111" t="s">
        <v>39</v>
      </c>
      <c r="AT17" s="111" t="n">
        <v>0</v>
      </c>
      <c r="AU17" s="111" t="n">
        <v>0</v>
      </c>
      <c r="AV17" s="111" t="s">
        <v>39</v>
      </c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</row>
    <row r="18" s="101" customFormat="true" ht="38.1" hidden="false" customHeight="true" outlineLevel="0" collapsed="false">
      <c r="A18" s="97" t="s">
        <v>52</v>
      </c>
      <c r="B18" s="111" t="n">
        <v>14</v>
      </c>
      <c r="C18" s="111" t="n">
        <v>813</v>
      </c>
      <c r="D18" s="111" t="n">
        <v>13</v>
      </c>
      <c r="E18" s="111" t="n">
        <v>0</v>
      </c>
      <c r="F18" s="111" t="n">
        <v>27</v>
      </c>
      <c r="G18" s="111" t="n">
        <v>194</v>
      </c>
      <c r="H18" s="111" t="s">
        <v>39</v>
      </c>
      <c r="I18" s="111" t="s">
        <v>39</v>
      </c>
      <c r="J18" s="111" t="n">
        <v>2</v>
      </c>
      <c r="K18" s="111" t="n">
        <v>200</v>
      </c>
      <c r="L18" s="111" t="n">
        <v>1</v>
      </c>
      <c r="M18" s="111" t="n">
        <v>100</v>
      </c>
      <c r="N18" s="111" t="n">
        <v>3</v>
      </c>
      <c r="O18" s="111" t="n">
        <v>300</v>
      </c>
      <c r="P18" s="111" t="s">
        <v>39</v>
      </c>
      <c r="Q18" s="111" t="s">
        <v>39</v>
      </c>
      <c r="R18" s="111" t="s">
        <v>39</v>
      </c>
      <c r="S18" s="111" t="s">
        <v>39</v>
      </c>
      <c r="T18" s="111" t="n">
        <v>10</v>
      </c>
      <c r="U18" s="111" t="n">
        <v>534</v>
      </c>
      <c r="V18" s="111" t="s">
        <v>39</v>
      </c>
      <c r="W18" s="111" t="s">
        <v>39</v>
      </c>
      <c r="X18" s="111" t="n">
        <v>5</v>
      </c>
      <c r="Y18" s="111" t="n">
        <v>678</v>
      </c>
      <c r="Z18" s="111" t="n">
        <v>2</v>
      </c>
      <c r="AA18" s="111" t="n">
        <v>100</v>
      </c>
      <c r="AB18" s="112" t="n">
        <v>17</v>
      </c>
      <c r="AC18" s="111" t="n">
        <v>5274</v>
      </c>
      <c r="AD18" s="111" t="n">
        <v>6586</v>
      </c>
      <c r="AE18" s="111" t="n">
        <v>47</v>
      </c>
      <c r="AF18" s="111" t="n">
        <v>7</v>
      </c>
      <c r="AG18" s="111" t="s">
        <v>39</v>
      </c>
      <c r="AH18" s="113" t="n">
        <v>2</v>
      </c>
      <c r="AI18" s="111" t="s">
        <v>39</v>
      </c>
      <c r="AJ18" s="111" t="s">
        <v>39</v>
      </c>
      <c r="AK18" s="111" t="s">
        <v>39</v>
      </c>
      <c r="AL18" s="111" t="s">
        <v>39</v>
      </c>
      <c r="AM18" s="111" t="s">
        <v>39</v>
      </c>
      <c r="AN18" s="111" t="n">
        <v>7893</v>
      </c>
      <c r="AO18" s="111" t="n">
        <v>442</v>
      </c>
      <c r="AP18" s="111" t="s">
        <v>39</v>
      </c>
      <c r="AQ18" s="111" t="n">
        <v>400</v>
      </c>
      <c r="AR18" s="114" t="s">
        <v>39</v>
      </c>
      <c r="AS18" s="114" t="s">
        <v>39</v>
      </c>
      <c r="AT18" s="114" t="s">
        <v>39</v>
      </c>
      <c r="AU18" s="114" t="s">
        <v>39</v>
      </c>
      <c r="AV18" s="114" t="s">
        <v>39</v>
      </c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94"/>
      <c r="BO18" s="94"/>
      <c r="BP18" s="94"/>
      <c r="BQ18" s="94"/>
      <c r="BR18" s="94"/>
      <c r="BS18" s="94"/>
      <c r="BT18" s="94"/>
      <c r="BU18" s="94"/>
      <c r="BV18" s="94"/>
      <c r="BW18" s="94"/>
      <c r="BX18" s="94"/>
      <c r="BY18" s="94"/>
      <c r="BZ18" s="94"/>
      <c r="CA18" s="94"/>
      <c r="CB18" s="94"/>
      <c r="CC18" s="94"/>
      <c r="CD18" s="94"/>
      <c r="CE18" s="94"/>
    </row>
    <row r="19" s="101" customFormat="true" ht="38.1" hidden="false" customHeight="true" outlineLevel="0" collapsed="false">
      <c r="A19" s="97" t="s">
        <v>53</v>
      </c>
      <c r="B19" s="111" t="n">
        <v>2</v>
      </c>
      <c r="C19" s="111" t="n">
        <v>150</v>
      </c>
      <c r="D19" s="111" t="n">
        <v>25</v>
      </c>
      <c r="E19" s="111" t="s">
        <v>39</v>
      </c>
      <c r="F19" s="111" t="n">
        <v>27</v>
      </c>
      <c r="G19" s="111" t="n">
        <v>156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s">
        <v>39</v>
      </c>
      <c r="M19" s="111" t="s">
        <v>39</v>
      </c>
      <c r="N19" s="111" t="n">
        <v>0</v>
      </c>
      <c r="O19" s="111" t="n">
        <v>0</v>
      </c>
      <c r="P19" s="111" t="n">
        <v>2</v>
      </c>
      <c r="Q19" s="111" t="n">
        <v>110</v>
      </c>
      <c r="R19" s="111" t="s">
        <v>39</v>
      </c>
      <c r="S19" s="111" t="s">
        <v>39</v>
      </c>
      <c r="T19" s="111" t="n">
        <v>10</v>
      </c>
      <c r="U19" s="111" t="n">
        <v>273</v>
      </c>
      <c r="V19" s="111" t="s">
        <v>39</v>
      </c>
      <c r="W19" s="111" t="s">
        <v>39</v>
      </c>
      <c r="X19" s="111" t="n">
        <v>4</v>
      </c>
      <c r="Y19" s="111" t="n">
        <v>450</v>
      </c>
      <c r="Z19" s="111" t="n">
        <v>21</v>
      </c>
      <c r="AA19" s="111" t="n">
        <v>1860</v>
      </c>
      <c r="AB19" s="112" t="n">
        <v>37</v>
      </c>
      <c r="AC19" s="111" t="n">
        <v>2873</v>
      </c>
      <c r="AD19" s="111" t="n">
        <v>5566</v>
      </c>
      <c r="AE19" s="111" t="n">
        <v>64</v>
      </c>
      <c r="AF19" s="111" t="n">
        <v>14</v>
      </c>
      <c r="AG19" s="111" t="n">
        <v>2</v>
      </c>
      <c r="AH19" s="111" t="n">
        <v>8</v>
      </c>
      <c r="AI19" s="111" t="s">
        <v>39</v>
      </c>
      <c r="AJ19" s="111" t="n">
        <v>1</v>
      </c>
      <c r="AK19" s="111" t="n">
        <v>0</v>
      </c>
      <c r="AL19" s="111" t="n">
        <v>0</v>
      </c>
      <c r="AM19" s="111" t="n">
        <v>1</v>
      </c>
      <c r="AN19" s="111" t="n">
        <v>5872</v>
      </c>
      <c r="AO19" s="111" t="n">
        <v>786</v>
      </c>
      <c r="AP19" s="111" t="n">
        <v>320</v>
      </c>
      <c r="AQ19" s="111" t="n">
        <v>237</v>
      </c>
      <c r="AR19" s="111" t="s">
        <v>39</v>
      </c>
      <c r="AS19" s="111" t="n">
        <v>120</v>
      </c>
      <c r="AT19" s="111" t="n">
        <v>0</v>
      </c>
      <c r="AU19" s="111" t="n">
        <v>0</v>
      </c>
      <c r="AV19" s="111" t="n">
        <v>120</v>
      </c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94"/>
      <c r="BO19" s="94"/>
      <c r="BP19" s="94"/>
      <c r="BQ19" s="94"/>
      <c r="BR19" s="94"/>
      <c r="BS19" s="94"/>
      <c r="BT19" s="94"/>
      <c r="BU19" s="94"/>
      <c r="BV19" s="94"/>
      <c r="BW19" s="94"/>
      <c r="BX19" s="94"/>
      <c r="BY19" s="94"/>
      <c r="BZ19" s="94"/>
      <c r="CA19" s="94"/>
      <c r="CB19" s="94"/>
      <c r="CC19" s="94"/>
      <c r="CD19" s="94"/>
      <c r="CE19" s="94"/>
    </row>
    <row r="20" s="101" customFormat="true" ht="38.1" hidden="false" customHeight="true" outlineLevel="0" collapsed="false">
      <c r="A20" s="97" t="s">
        <v>54</v>
      </c>
      <c r="B20" s="111" t="n">
        <v>7</v>
      </c>
      <c r="C20" s="111" t="n">
        <v>515</v>
      </c>
      <c r="D20" s="111" t="n">
        <v>12</v>
      </c>
      <c r="E20" s="111" t="s">
        <v>39</v>
      </c>
      <c r="F20" s="111" t="n">
        <v>19</v>
      </c>
      <c r="G20" s="111" t="n">
        <v>93</v>
      </c>
      <c r="H20" s="111" t="s">
        <v>39</v>
      </c>
      <c r="I20" s="111" t="s">
        <v>39</v>
      </c>
      <c r="J20" s="111" t="n">
        <v>0</v>
      </c>
      <c r="K20" s="111" t="n">
        <v>0</v>
      </c>
      <c r="L20" s="111" t="s">
        <v>39</v>
      </c>
      <c r="M20" s="111" t="s">
        <v>39</v>
      </c>
      <c r="N20" s="111" t="n">
        <v>0</v>
      </c>
      <c r="O20" s="111" t="n">
        <v>0</v>
      </c>
      <c r="P20" s="111" t="n">
        <v>3</v>
      </c>
      <c r="Q20" s="111" t="n">
        <v>173</v>
      </c>
      <c r="R20" s="111" t="s">
        <v>39</v>
      </c>
      <c r="S20" s="111" t="s">
        <v>39</v>
      </c>
      <c r="T20" s="111" t="n">
        <v>7</v>
      </c>
      <c r="U20" s="111" t="n">
        <v>189</v>
      </c>
      <c r="V20" s="111" t="s">
        <v>39</v>
      </c>
      <c r="W20" s="111" t="s">
        <v>39</v>
      </c>
      <c r="X20" s="111" t="n">
        <v>4</v>
      </c>
      <c r="Y20" s="111" t="n">
        <v>455</v>
      </c>
      <c r="Z20" s="111" t="n">
        <v>21</v>
      </c>
      <c r="AA20" s="111" t="n">
        <v>1147</v>
      </c>
      <c r="AB20" s="112" t="n">
        <v>35</v>
      </c>
      <c r="AC20" s="111" t="n">
        <v>3362</v>
      </c>
      <c r="AD20" s="111" t="n">
        <v>5326</v>
      </c>
      <c r="AE20" s="111" t="n">
        <v>54</v>
      </c>
      <c r="AF20" s="111" t="n">
        <v>13</v>
      </c>
      <c r="AG20" s="111" t="n">
        <v>1</v>
      </c>
      <c r="AH20" s="111" t="n">
        <v>4</v>
      </c>
      <c r="AI20" s="111" t="s">
        <v>39</v>
      </c>
      <c r="AJ20" s="111" t="n">
        <v>0</v>
      </c>
      <c r="AK20" s="111" t="n">
        <v>1</v>
      </c>
      <c r="AL20" s="111" t="n">
        <v>1</v>
      </c>
      <c r="AM20" s="111" t="n">
        <v>0</v>
      </c>
      <c r="AN20" s="111" t="n">
        <v>5934</v>
      </c>
      <c r="AO20" s="111" t="n">
        <v>356</v>
      </c>
      <c r="AP20" s="111" t="n">
        <v>37</v>
      </c>
      <c r="AQ20" s="111" t="n">
        <v>324</v>
      </c>
      <c r="AR20" s="111" t="s">
        <v>39</v>
      </c>
      <c r="AS20" s="111" t="n">
        <v>0</v>
      </c>
      <c r="AT20" s="111" t="n">
        <v>120</v>
      </c>
      <c r="AU20" s="111" t="n">
        <v>180</v>
      </c>
      <c r="AV20" s="111" t="n">
        <v>0</v>
      </c>
      <c r="AW20" s="94"/>
      <c r="AX20" s="94"/>
      <c r="AY20" s="94"/>
      <c r="AZ20" s="94"/>
      <c r="BA20" s="94"/>
      <c r="BB20" s="94"/>
      <c r="BC20" s="94"/>
      <c r="BD20" s="94"/>
      <c r="BE20" s="94"/>
      <c r="BF20" s="94"/>
      <c r="BG20" s="94"/>
      <c r="BH20" s="94"/>
      <c r="BI20" s="94"/>
      <c r="BJ20" s="94"/>
      <c r="BK20" s="94"/>
      <c r="BL20" s="94"/>
      <c r="BM20" s="94"/>
      <c r="BN20" s="94"/>
      <c r="BO20" s="94"/>
      <c r="BP20" s="94"/>
      <c r="BQ20" s="94"/>
      <c r="BR20" s="94"/>
      <c r="BS20" s="94"/>
      <c r="BT20" s="94"/>
      <c r="BU20" s="94"/>
      <c r="BV20" s="94"/>
      <c r="BW20" s="94"/>
      <c r="BX20" s="94"/>
      <c r="BY20" s="94"/>
      <c r="BZ20" s="94"/>
      <c r="CA20" s="94"/>
      <c r="CB20" s="94"/>
      <c r="CC20" s="94"/>
      <c r="CD20" s="94"/>
      <c r="CE20" s="94"/>
    </row>
    <row r="21" s="101" customFormat="true" ht="23.25" hidden="false" customHeight="true" outlineLevel="0" collapsed="false">
      <c r="A21" s="115" t="s">
        <v>55</v>
      </c>
      <c r="B21" s="116" t="n">
        <f aca="false">SUM(B7:B20)</f>
        <v>121</v>
      </c>
      <c r="C21" s="116" t="n">
        <f aca="false">SUM(C7:C20)</f>
        <v>11293</v>
      </c>
      <c r="D21" s="116" t="n">
        <f aca="false">SUM(D7:D20)</f>
        <v>383</v>
      </c>
      <c r="E21" s="116" t="n">
        <f aca="false">SUM(E7:E20)</f>
        <v>22</v>
      </c>
      <c r="F21" s="116" t="n">
        <f aca="false">SUM(F7:F20)</f>
        <v>526</v>
      </c>
      <c r="G21" s="116" t="n">
        <f aca="false">SUM(G7:G20)</f>
        <v>6247</v>
      </c>
      <c r="H21" s="116" t="n">
        <f aca="false">SUM(H7:H20)</f>
        <v>10</v>
      </c>
      <c r="I21" s="116" t="n">
        <f aca="false">SUM(I7:I20)</f>
        <v>3430</v>
      </c>
      <c r="J21" s="116" t="n">
        <f aca="false">SUM(J7:J20)</f>
        <v>12</v>
      </c>
      <c r="K21" s="116" t="n">
        <f aca="false">SUM(K7:K20)</f>
        <v>3300</v>
      </c>
      <c r="L21" s="116" t="n">
        <f aca="false">SUM(L7:L20)</f>
        <v>3</v>
      </c>
      <c r="M21" s="116" t="n">
        <f aca="false">SUM(M7:M20)</f>
        <v>530</v>
      </c>
      <c r="N21" s="116" t="n">
        <f aca="false">SUM(N7:N20)</f>
        <v>25</v>
      </c>
      <c r="O21" s="116" t="n">
        <f aca="false">SUM(O7:O20)</f>
        <v>7260</v>
      </c>
      <c r="P21" s="116" t="n">
        <f aca="false">SUM(P7:P20)</f>
        <v>65</v>
      </c>
      <c r="Q21" s="116" t="n">
        <f aca="false">SUM(Q7:Q20)</f>
        <v>8915</v>
      </c>
      <c r="R21" s="116" t="n">
        <f aca="false">SUM(R7:R20)</f>
        <v>0</v>
      </c>
      <c r="S21" s="116" t="n">
        <f aca="false">SUM(S7:S20)</f>
        <v>0</v>
      </c>
      <c r="T21" s="116" t="n">
        <f aca="false">SUM(T7:T20)</f>
        <v>174</v>
      </c>
      <c r="U21" s="116" t="n">
        <f aca="false">SUM(U7:U20)</f>
        <v>5261</v>
      </c>
      <c r="V21" s="116" t="n">
        <f aca="false">SUM(V7:V20)</f>
        <v>11</v>
      </c>
      <c r="W21" s="116" t="n">
        <f aca="false">SUM(W7:W20)</f>
        <v>480</v>
      </c>
      <c r="X21" s="116" t="n">
        <f aca="false">SUM(X7:X20)</f>
        <v>32</v>
      </c>
      <c r="Y21" s="116" t="n">
        <f aca="false">SUM(Y7:Y20)</f>
        <v>11862</v>
      </c>
      <c r="Z21" s="116" t="n">
        <f aca="false">SUM(Z7:Z20)</f>
        <v>368</v>
      </c>
      <c r="AA21" s="116" t="n">
        <f aca="false">SUM(AA7:AA20)</f>
        <v>42391</v>
      </c>
      <c r="AB21" s="116" t="n">
        <f aca="false">SUM(AB7:AB20)</f>
        <v>650</v>
      </c>
      <c r="AC21" s="116" t="n">
        <f aca="false">SUM(AC7:AC20)</f>
        <v>73444</v>
      </c>
      <c r="AD21" s="116" t="n">
        <f aca="false">SUM(AD7:AD20)</f>
        <v>142353</v>
      </c>
      <c r="AE21" s="116" t="n">
        <f aca="false">SUM(AE7:AE20)</f>
        <v>1201</v>
      </c>
      <c r="AF21" s="116" t="n">
        <f aca="false">SUM(AF7:AF20)</f>
        <v>315</v>
      </c>
      <c r="AG21" s="116" t="n">
        <f aca="false">SUM(AG7:AG20)</f>
        <v>9</v>
      </c>
      <c r="AH21" s="116" t="n">
        <f aca="false">SUM(AH7:AH20)</f>
        <v>85</v>
      </c>
      <c r="AI21" s="116" t="n">
        <f aca="false">SUM(AI7:AI20)</f>
        <v>3</v>
      </c>
      <c r="AJ21" s="116" t="n">
        <f aca="false">SUM(AJ7:AJ20)</f>
        <v>4</v>
      </c>
      <c r="AK21" s="116" t="n">
        <f aca="false">SUM(AK7:AK20)</f>
        <v>9</v>
      </c>
      <c r="AL21" s="116" t="n">
        <f aca="false">SUM(AL7:AL20)</f>
        <v>6</v>
      </c>
      <c r="AM21" s="116" t="n">
        <f aca="false">SUM(AM7:AM20)</f>
        <v>5</v>
      </c>
      <c r="AN21" s="116" t="n">
        <f aca="false">SUM(AN7:AN20)</f>
        <v>165954</v>
      </c>
      <c r="AO21" s="116" t="n">
        <f aca="false">SUM(AO7:AO20)</f>
        <v>15402</v>
      </c>
      <c r="AP21" s="116" t="n">
        <f aca="false">SUM(AP7:AP20)</f>
        <v>7052</v>
      </c>
      <c r="AQ21" s="116" t="n">
        <f aca="false">SUM(AQ7:AQ20)</f>
        <v>8151</v>
      </c>
      <c r="AR21" s="116" t="n">
        <f aca="false">SUM(AR7:AR20)</f>
        <v>1550</v>
      </c>
      <c r="AS21" s="116" t="n">
        <f aca="false">SUM(AS7:AS20)</f>
        <v>2932</v>
      </c>
      <c r="AT21" s="116" t="n">
        <f aca="false">SUM(AT7:AT20)</f>
        <v>1292</v>
      </c>
      <c r="AU21" s="116" t="n">
        <f aca="false">SUM(AU7:AU20)</f>
        <v>1380</v>
      </c>
      <c r="AV21" s="116" t="n">
        <f aca="false">SUM(AV7:AV20)</f>
        <v>427</v>
      </c>
      <c r="AW21" s="94"/>
      <c r="AX21" s="94"/>
      <c r="AY21" s="94"/>
      <c r="AZ21" s="94"/>
      <c r="BA21" s="94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94"/>
      <c r="BR21" s="94"/>
      <c r="BS21" s="94"/>
      <c r="BT21" s="94"/>
      <c r="BU21" s="94"/>
      <c r="BV21" s="94"/>
      <c r="BW21" s="94"/>
      <c r="BX21" s="94"/>
      <c r="BY21" s="94"/>
      <c r="BZ21" s="94"/>
      <c r="CA21" s="94"/>
      <c r="CB21" s="94"/>
      <c r="CC21" s="94"/>
      <c r="CD21" s="94"/>
      <c r="CE21" s="94"/>
    </row>
    <row r="22" customFormat="false" ht="15" hidden="false" customHeight="false" outlineLevel="0" collapsed="false">
      <c r="A22" s="117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</row>
  </sheetData>
  <mergeCells count="51">
    <mergeCell ref="A2:A5"/>
    <mergeCell ref="B2:G3"/>
    <mergeCell ref="H2:O3"/>
    <mergeCell ref="P2:AD3"/>
    <mergeCell ref="AE2:AE5"/>
    <mergeCell ref="AF2:AF5"/>
    <mergeCell ref="AG2:AG5"/>
    <mergeCell ref="AH2:AH5"/>
    <mergeCell ref="AI2:AI5"/>
    <mergeCell ref="AJ2:AJ5"/>
    <mergeCell ref="AK2:AK5"/>
    <mergeCell ref="AL2:AL5"/>
    <mergeCell ref="AM2:AM5"/>
    <mergeCell ref="AN2:AN5"/>
    <mergeCell ref="AO2:AO5"/>
    <mergeCell ref="AP2:AP5"/>
    <mergeCell ref="AQ2:AQ5"/>
    <mergeCell ref="AR2:AR5"/>
    <mergeCell ref="AS2:AS5"/>
    <mergeCell ref="AT2:AT5"/>
    <mergeCell ref="AU2:AU5"/>
    <mergeCell ref="AV2:AV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15277777777778" right="0.196527777777778" top="0.629861111111111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2.28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4.41"/>
    <col collapsed="false" customWidth="true" hidden="false" outlineLevel="0" max="10" min="9" style="0" width="10.41"/>
    <col collapsed="false" customWidth="true" hidden="false" outlineLevel="0" max="11" min="11" style="0" width="9.41"/>
    <col collapsed="false" customWidth="true" hidden="false" outlineLevel="0" max="12" min="12" style="0" width="11.28"/>
  </cols>
  <sheetData>
    <row r="1" customFormat="false" ht="15" hidden="false" customHeight="false" outlineLevel="0" collapsed="false">
      <c r="A1" s="119"/>
      <c r="B1" s="120"/>
      <c r="C1" s="120"/>
      <c r="D1" s="120"/>
      <c r="E1" s="20" t="s">
        <v>156</v>
      </c>
      <c r="F1" s="20"/>
      <c r="G1" s="121"/>
      <c r="H1" s="121"/>
      <c r="I1" s="121"/>
      <c r="J1" s="121"/>
      <c r="K1" s="121"/>
      <c r="L1" s="121"/>
    </row>
    <row r="2" customFormat="false" ht="20.1" hidden="false" customHeight="true" outlineLevel="0" collapsed="false">
      <c r="A2" s="122"/>
      <c r="B2" s="123" t="s">
        <v>157</v>
      </c>
      <c r="C2" s="123"/>
      <c r="D2" s="123"/>
      <c r="E2" s="123"/>
      <c r="F2" s="123"/>
      <c r="G2" s="123"/>
      <c r="H2" s="124" t="s">
        <v>158</v>
      </c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6" t="s">
        <v>68</v>
      </c>
      <c r="C3" s="127" t="s">
        <v>159</v>
      </c>
      <c r="D3" s="127"/>
      <c r="E3" s="126" t="s">
        <v>160</v>
      </c>
      <c r="F3" s="126" t="s">
        <v>161</v>
      </c>
      <c r="G3" s="127" t="s">
        <v>162</v>
      </c>
      <c r="H3" s="123" t="s">
        <v>163</v>
      </c>
      <c r="I3" s="123" t="s">
        <v>164</v>
      </c>
      <c r="J3" s="123" t="s">
        <v>165</v>
      </c>
      <c r="K3" s="123" t="s">
        <v>166</v>
      </c>
      <c r="L3" s="123" t="s">
        <v>167</v>
      </c>
    </row>
    <row r="4" customFormat="false" ht="20.1" hidden="false" customHeight="true" outlineLevel="0" collapsed="false">
      <c r="A4" s="128"/>
      <c r="B4" s="127" t="s">
        <v>168</v>
      </c>
      <c r="C4" s="127" t="s">
        <v>68</v>
      </c>
      <c r="D4" s="127" t="s">
        <v>169</v>
      </c>
      <c r="E4" s="127"/>
      <c r="F4" s="127"/>
      <c r="G4" s="127"/>
      <c r="H4" s="123"/>
      <c r="I4" s="123"/>
      <c r="J4" s="123"/>
      <c r="K4" s="123"/>
      <c r="L4" s="123"/>
    </row>
    <row r="5" customFormat="false" ht="20.1" hidden="false" customHeight="true" outlineLevel="0" collapsed="false">
      <c r="A5" s="128"/>
      <c r="B5" s="129" t="n">
        <v>1</v>
      </c>
      <c r="C5" s="129" t="n">
        <v>2</v>
      </c>
      <c r="D5" s="129" t="n">
        <v>3</v>
      </c>
      <c r="E5" s="129" t="n">
        <v>4</v>
      </c>
      <c r="F5" s="129" t="n">
        <v>5</v>
      </c>
      <c r="G5" s="129" t="n">
        <v>6</v>
      </c>
      <c r="H5" s="130" t="n">
        <v>7</v>
      </c>
      <c r="I5" s="130" t="n">
        <v>8</v>
      </c>
      <c r="J5" s="130" t="n">
        <v>9</v>
      </c>
      <c r="K5" s="130" t="n">
        <v>10</v>
      </c>
      <c r="L5" s="130" t="n">
        <v>11</v>
      </c>
    </row>
    <row r="6" customFormat="false" ht="20.1" hidden="false" customHeight="true" outlineLevel="0" collapsed="false">
      <c r="A6" s="131" t="s">
        <v>37</v>
      </c>
      <c r="B6" s="132" t="n">
        <f aca="false">C6+E6+F6+G6</f>
        <v>487139</v>
      </c>
      <c r="C6" s="132" t="n">
        <v>408948</v>
      </c>
      <c r="D6" s="132" t="n">
        <v>220152</v>
      </c>
      <c r="E6" s="132" t="n">
        <v>30410</v>
      </c>
      <c r="F6" s="132" t="n">
        <v>47006</v>
      </c>
      <c r="G6" s="132" t="n">
        <v>775</v>
      </c>
      <c r="H6" s="133" t="n">
        <v>11205</v>
      </c>
      <c r="I6" s="133" t="n">
        <v>47421</v>
      </c>
      <c r="J6" s="133" t="n">
        <v>3964</v>
      </c>
      <c r="K6" s="133"/>
      <c r="L6" s="133" t="n">
        <f aca="false">H6+I6+J6+K6</f>
        <v>62590</v>
      </c>
    </row>
    <row r="7" customFormat="false" ht="20.1" hidden="false" customHeight="true" outlineLevel="0" collapsed="false">
      <c r="A7" s="134" t="s">
        <v>170</v>
      </c>
      <c r="B7" s="135"/>
      <c r="C7" s="135"/>
      <c r="D7" s="135"/>
      <c r="E7" s="135"/>
      <c r="F7" s="135"/>
      <c r="G7" s="135"/>
      <c r="H7" s="136"/>
      <c r="I7" s="137"/>
      <c r="J7" s="137"/>
      <c r="K7" s="137"/>
      <c r="L7" s="137"/>
    </row>
    <row r="8" customFormat="false" ht="24" hidden="false" customHeight="true" outlineLevel="0" collapsed="false">
      <c r="A8" s="131" t="s">
        <v>40</v>
      </c>
      <c r="B8" s="138" t="n">
        <v>63515</v>
      </c>
      <c r="C8" s="138" t="n">
        <v>55260</v>
      </c>
      <c r="D8" s="138" t="n">
        <v>48600</v>
      </c>
      <c r="E8" s="138" t="n">
        <v>2400</v>
      </c>
      <c r="F8" s="138" t="n">
        <v>5855</v>
      </c>
      <c r="G8" s="138"/>
      <c r="H8" s="139" t="n">
        <v>46</v>
      </c>
      <c r="I8" s="140"/>
      <c r="J8" s="140"/>
      <c r="K8" s="140"/>
      <c r="L8" s="140" t="n">
        <f aca="false">H8+I8+J8+K8</f>
        <v>46</v>
      </c>
    </row>
    <row r="9" customFormat="false" ht="24" hidden="false" customHeight="true" outlineLevel="0" collapsed="false">
      <c r="A9" s="131" t="s">
        <v>42</v>
      </c>
      <c r="B9" s="138" t="n">
        <v>37907</v>
      </c>
      <c r="C9" s="138" t="n">
        <v>30741</v>
      </c>
      <c r="D9" s="138" t="n">
        <v>27411</v>
      </c>
      <c r="E9" s="138" t="n">
        <v>2220</v>
      </c>
      <c r="F9" s="138" t="n">
        <v>4946</v>
      </c>
      <c r="G9" s="138"/>
      <c r="H9" s="139" t="n">
        <v>60</v>
      </c>
      <c r="I9" s="140"/>
      <c r="J9" s="140" t="n">
        <v>250</v>
      </c>
      <c r="K9" s="140"/>
      <c r="L9" s="140" t="n">
        <f aca="false">H9+I9+J9+K9</f>
        <v>310</v>
      </c>
    </row>
    <row r="10" customFormat="false" ht="24" hidden="false" customHeight="true" outlineLevel="0" collapsed="false">
      <c r="A10" s="131" t="s">
        <v>43</v>
      </c>
      <c r="B10" s="138" t="n">
        <v>26133</v>
      </c>
      <c r="C10" s="138" t="n">
        <v>21508</v>
      </c>
      <c r="D10" s="138" t="n">
        <v>18178</v>
      </c>
      <c r="E10" s="138" t="n">
        <v>1300</v>
      </c>
      <c r="F10" s="138" t="n">
        <v>3325</v>
      </c>
      <c r="G10" s="138"/>
      <c r="H10" s="139"/>
      <c r="I10" s="140"/>
      <c r="J10" s="140"/>
      <c r="K10" s="140"/>
      <c r="L10" s="140" t="n">
        <f aca="false">H10+I10+J10+K10</f>
        <v>0</v>
      </c>
    </row>
    <row r="11" customFormat="false" ht="24" hidden="false" customHeight="true" outlineLevel="0" collapsed="false">
      <c r="A11" s="131" t="s">
        <v>44</v>
      </c>
      <c r="B11" s="138" t="n">
        <v>39471</v>
      </c>
      <c r="C11" s="138" t="n">
        <v>33316</v>
      </c>
      <c r="D11" s="138" t="n">
        <v>29980</v>
      </c>
      <c r="E11" s="138" t="n">
        <v>1410</v>
      </c>
      <c r="F11" s="138" t="n">
        <v>4745</v>
      </c>
      <c r="G11" s="138"/>
      <c r="H11" s="139" t="n">
        <v>201</v>
      </c>
      <c r="I11" s="140"/>
      <c r="J11" s="140"/>
      <c r="K11" s="140"/>
      <c r="L11" s="140" t="n">
        <f aca="false">H11+I11+J11+K11</f>
        <v>201</v>
      </c>
    </row>
    <row r="12" customFormat="false" ht="24" hidden="false" customHeight="true" outlineLevel="0" collapsed="false">
      <c r="A12" s="131" t="s">
        <v>45</v>
      </c>
      <c r="B12" s="138" t="n">
        <v>48966</v>
      </c>
      <c r="C12" s="138" t="n">
        <v>43293</v>
      </c>
      <c r="D12" s="138" t="n">
        <v>39963</v>
      </c>
      <c r="E12" s="138" t="n">
        <v>2310</v>
      </c>
      <c r="F12" s="138" t="n">
        <v>3363</v>
      </c>
      <c r="G12" s="138"/>
      <c r="H12" s="139"/>
      <c r="I12" s="140"/>
      <c r="J12" s="140" t="n">
        <v>2100</v>
      </c>
      <c r="K12" s="140"/>
      <c r="L12" s="140" t="n">
        <f aca="false">H12+I12+J12+K12</f>
        <v>2100</v>
      </c>
    </row>
    <row r="13" customFormat="false" ht="24" hidden="false" customHeight="true" outlineLevel="0" collapsed="false">
      <c r="A13" s="131" t="s">
        <v>47</v>
      </c>
      <c r="B13" s="138" t="n">
        <v>37116</v>
      </c>
      <c r="C13" s="138" t="n">
        <v>29656</v>
      </c>
      <c r="D13" s="138" t="n">
        <v>26321</v>
      </c>
      <c r="E13" s="138" t="n">
        <v>2490</v>
      </c>
      <c r="F13" s="138" t="n">
        <v>4970</v>
      </c>
      <c r="G13" s="138"/>
      <c r="H13" s="139" t="n">
        <v>64</v>
      </c>
      <c r="I13" s="140"/>
      <c r="J13" s="140" t="n">
        <v>2200</v>
      </c>
      <c r="K13" s="140"/>
      <c r="L13" s="140" t="n">
        <f aca="false">H13+I13+J13+K13</f>
        <v>2264</v>
      </c>
    </row>
    <row r="14" customFormat="false" ht="24" hidden="false" customHeight="true" outlineLevel="0" collapsed="false">
      <c r="A14" s="131" t="s">
        <v>48</v>
      </c>
      <c r="B14" s="138" t="n">
        <v>27281</v>
      </c>
      <c r="C14" s="138" t="n">
        <v>21676</v>
      </c>
      <c r="D14" s="138" t="n">
        <v>18316</v>
      </c>
      <c r="E14" s="138" t="n">
        <v>2070</v>
      </c>
      <c r="F14" s="138" t="n">
        <v>3535</v>
      </c>
      <c r="G14" s="138"/>
      <c r="H14" s="139" t="n">
        <v>90</v>
      </c>
      <c r="I14" s="140"/>
      <c r="J14" s="140" t="n">
        <v>700</v>
      </c>
      <c r="K14" s="140"/>
      <c r="L14" s="140" t="n">
        <f aca="false">H14+I14+J14+K14</f>
        <v>790</v>
      </c>
    </row>
    <row r="15" customFormat="false" ht="24" hidden="false" customHeight="true" outlineLevel="0" collapsed="false">
      <c r="A15" s="131" t="s">
        <v>49</v>
      </c>
      <c r="B15" s="138" t="n">
        <v>41930</v>
      </c>
      <c r="C15" s="138" t="n">
        <v>34300</v>
      </c>
      <c r="D15" s="138" t="n">
        <v>30970</v>
      </c>
      <c r="E15" s="138" t="n">
        <v>1620</v>
      </c>
      <c r="F15" s="138" t="n">
        <v>6010</v>
      </c>
      <c r="G15" s="138"/>
      <c r="H15" s="139" t="n">
        <v>146</v>
      </c>
      <c r="I15" s="140"/>
      <c r="J15" s="140"/>
      <c r="K15" s="140"/>
      <c r="L15" s="140" t="n">
        <f aca="false">H15+I15+J15+K15</f>
        <v>146</v>
      </c>
    </row>
    <row r="16" customFormat="false" ht="24" hidden="false" customHeight="true" outlineLevel="0" collapsed="false">
      <c r="A16" s="131" t="s">
        <v>50</v>
      </c>
      <c r="B16" s="138" t="n">
        <v>33675</v>
      </c>
      <c r="C16" s="138" t="n">
        <v>30164</v>
      </c>
      <c r="D16" s="138" t="n">
        <v>21174</v>
      </c>
      <c r="E16" s="138" t="n">
        <v>1470</v>
      </c>
      <c r="F16" s="138" t="n">
        <v>2041</v>
      </c>
      <c r="G16" s="138"/>
      <c r="H16" s="139" t="n">
        <v>60</v>
      </c>
      <c r="I16" s="140"/>
      <c r="J16" s="140"/>
      <c r="K16" s="140"/>
      <c r="L16" s="140" t="n">
        <f aca="false">H16+I16+J16+K16</f>
        <v>60</v>
      </c>
    </row>
    <row r="17" customFormat="false" ht="24" hidden="false" customHeight="true" outlineLevel="0" collapsed="false">
      <c r="A17" s="131" t="s">
        <v>51</v>
      </c>
      <c r="B17" s="138" t="n">
        <v>33765</v>
      </c>
      <c r="C17" s="138" t="n">
        <v>27480</v>
      </c>
      <c r="D17" s="138" t="n">
        <v>24150</v>
      </c>
      <c r="E17" s="138" t="n">
        <v>1280</v>
      </c>
      <c r="F17" s="138" t="n">
        <v>5005</v>
      </c>
      <c r="G17" s="138"/>
      <c r="H17" s="139" t="n">
        <v>46</v>
      </c>
      <c r="I17" s="140"/>
      <c r="J17" s="140"/>
      <c r="K17" s="140"/>
      <c r="L17" s="140" t="n">
        <f aca="false">H17+I17+J17+K17</f>
        <v>46</v>
      </c>
    </row>
    <row r="18" customFormat="false" ht="24" hidden="false" customHeight="true" outlineLevel="0" collapsed="false">
      <c r="A18" s="131" t="s">
        <v>52</v>
      </c>
      <c r="B18" s="138" t="n">
        <v>32937</v>
      </c>
      <c r="C18" s="138" t="n">
        <v>29016</v>
      </c>
      <c r="D18" s="138" t="n">
        <v>22356</v>
      </c>
      <c r="E18" s="138" t="n">
        <v>2350</v>
      </c>
      <c r="F18" s="138" t="n">
        <v>1571</v>
      </c>
      <c r="G18" s="138"/>
      <c r="H18" s="139" t="n">
        <v>301</v>
      </c>
      <c r="I18" s="140"/>
      <c r="J18" s="140" t="n">
        <v>200</v>
      </c>
      <c r="K18" s="140"/>
      <c r="L18" s="140" t="n">
        <f aca="false">H18+I18+J18+K18</f>
        <v>501</v>
      </c>
    </row>
    <row r="19" customFormat="false" ht="24" hidden="false" customHeight="true" outlineLevel="0" collapsed="false">
      <c r="A19" s="131" t="s">
        <v>53</v>
      </c>
      <c r="B19" s="138" t="n">
        <v>33153</v>
      </c>
      <c r="C19" s="138" t="n">
        <v>28228</v>
      </c>
      <c r="D19" s="138" t="n">
        <v>24898</v>
      </c>
      <c r="E19" s="138" t="n">
        <v>2320</v>
      </c>
      <c r="F19" s="138" t="n">
        <v>2605</v>
      </c>
      <c r="G19" s="138"/>
      <c r="H19" s="139"/>
      <c r="I19" s="140"/>
      <c r="J19" s="140" t="n">
        <v>200</v>
      </c>
      <c r="K19" s="140"/>
      <c r="L19" s="140" t="n">
        <f aca="false">H19+I19+J19+K19</f>
        <v>200</v>
      </c>
    </row>
    <row r="20" s="141" customFormat="true" ht="24" hidden="false" customHeight="true" outlineLevel="0" collapsed="false">
      <c r="A20" s="131" t="s">
        <v>54</v>
      </c>
      <c r="B20" s="138" t="n">
        <v>27883</v>
      </c>
      <c r="C20" s="138" t="n">
        <v>23944</v>
      </c>
      <c r="D20" s="138" t="n">
        <v>20614</v>
      </c>
      <c r="E20" s="138" t="n">
        <v>1350</v>
      </c>
      <c r="F20" s="138" t="n">
        <v>2589</v>
      </c>
      <c r="G20" s="138"/>
      <c r="H20" s="139" t="n">
        <v>47</v>
      </c>
      <c r="I20" s="140"/>
      <c r="J20" s="140"/>
      <c r="K20" s="140"/>
      <c r="L20" s="140" t="n">
        <f aca="false">H20+I20+J20+K20</f>
        <v>47</v>
      </c>
    </row>
    <row r="21" customFormat="false" ht="20.1" hidden="false" customHeight="true" outlineLevel="0" collapsed="false">
      <c r="A21" s="142" t="s">
        <v>171</v>
      </c>
      <c r="B21" s="143" t="n">
        <f aca="false">SUM(B8:B20)</f>
        <v>483732</v>
      </c>
      <c r="C21" s="143" t="n">
        <f aca="false">SUM(C8:C20)</f>
        <v>408582</v>
      </c>
      <c r="D21" s="143" t="n">
        <f aca="false">SUM(D8:D20)</f>
        <v>352931</v>
      </c>
      <c r="E21" s="143" t="n">
        <f aca="false">SUM(E8:E20)</f>
        <v>24590</v>
      </c>
      <c r="F21" s="143" t="n">
        <f aca="false">SUM(F8:F20)</f>
        <v>50560</v>
      </c>
      <c r="G21" s="143" t="n">
        <f aca="false">SUM(G8:G20)</f>
        <v>0</v>
      </c>
      <c r="H21" s="143" t="n">
        <f aca="false">SUM(H8:H20)</f>
        <v>1061</v>
      </c>
      <c r="I21" s="143" t="n">
        <f aca="false">SUM(I8:I20)</f>
        <v>0</v>
      </c>
      <c r="J21" s="143" t="n">
        <f aca="false">SUM(J8:J20)</f>
        <v>5650</v>
      </c>
      <c r="K21" s="143" t="n">
        <f aca="false">SUM(K8:K20)</f>
        <v>0</v>
      </c>
      <c r="L21" s="144" t="n">
        <f aca="false">H21+I21+J21+K21</f>
        <v>6711</v>
      </c>
    </row>
    <row r="22" customFormat="false" ht="20.1" hidden="false" customHeight="true" outlineLevel="0" collapsed="false">
      <c r="A22" s="145" t="s">
        <v>55</v>
      </c>
      <c r="B22" s="143" t="n">
        <f aca="false">B6+B21</f>
        <v>970871</v>
      </c>
      <c r="C22" s="143" t="n">
        <f aca="false">C6+C21</f>
        <v>817530</v>
      </c>
      <c r="D22" s="143" t="n">
        <f aca="false">D6+D21</f>
        <v>573083</v>
      </c>
      <c r="E22" s="143" t="n">
        <f aca="false">E6+E21</f>
        <v>55000</v>
      </c>
      <c r="F22" s="143" t="n">
        <f aca="false">F6+F21</f>
        <v>97566</v>
      </c>
      <c r="G22" s="143" t="n">
        <f aca="false">G6+G21</f>
        <v>775</v>
      </c>
      <c r="H22" s="143" t="n">
        <f aca="false">H6+H21</f>
        <v>12266</v>
      </c>
      <c r="I22" s="143" t="n">
        <f aca="false">I6+I21</f>
        <v>47421</v>
      </c>
      <c r="J22" s="143" t="n">
        <f aca="false">J6+J21</f>
        <v>9614</v>
      </c>
      <c r="K22" s="143" t="n">
        <f aca="false">K6+K21</f>
        <v>0</v>
      </c>
      <c r="L22" s="143" t="n">
        <f aca="false">H22+I22+J22</f>
        <v>69301</v>
      </c>
    </row>
    <row r="23" customFormat="false" ht="15.75" hidden="false" customHeight="false" outlineLevel="0" collapsed="false">
      <c r="A23" s="3" t="s">
        <v>172</v>
      </c>
      <c r="B23" s="146"/>
      <c r="C23" s="146"/>
      <c r="D23" s="146"/>
      <c r="E23" s="83"/>
      <c r="F23" s="83"/>
      <c r="G23" s="83"/>
      <c r="H23" s="83"/>
      <c r="I23" s="83"/>
      <c r="J23" s="83"/>
      <c r="K23" s="83"/>
    </row>
    <row r="24" customFormat="false" ht="15.75" hidden="false" customHeight="false" outlineLevel="0" collapsed="false">
      <c r="A24" s="3"/>
      <c r="B24" s="146"/>
      <c r="C24" s="146"/>
      <c r="D24" s="146"/>
      <c r="E24" s="83"/>
      <c r="F24" s="83"/>
      <c r="G24" s="83"/>
      <c r="H24" s="83"/>
      <c r="I24" s="83"/>
      <c r="J24" s="83"/>
      <c r="K24" s="83"/>
    </row>
    <row r="25" customFormat="false" ht="15.75" hidden="false" customHeight="false" outlineLevel="0" collapsed="false">
      <c r="A25" s="92"/>
      <c r="B25" s="83"/>
      <c r="C25" s="83"/>
      <c r="D25" s="83"/>
      <c r="E25" s="83"/>
      <c r="F25" s="83"/>
      <c r="G25" s="83"/>
      <c r="H25" s="83"/>
      <c r="I25" s="83"/>
      <c r="J25" s="83"/>
      <c r="K25" s="83"/>
      <c r="M25" s="147"/>
      <c r="N25" s="147"/>
      <c r="O25" s="147"/>
      <c r="P25" s="147"/>
      <c r="Q25" s="147"/>
      <c r="R25" s="147"/>
      <c r="S25" s="147"/>
      <c r="T25" s="147"/>
      <c r="U25" s="147"/>
      <c r="V25" s="147"/>
    </row>
    <row r="26" customFormat="false" ht="15.75" hidden="false" customHeight="false" outlineLevel="0" collapsed="false">
      <c r="A26" s="5" t="s">
        <v>173</v>
      </c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M26" s="147"/>
      <c r="N26" s="147"/>
      <c r="O26" s="147"/>
      <c r="P26" s="147"/>
      <c r="Q26" s="147"/>
      <c r="R26" s="147"/>
      <c r="S26" s="147"/>
      <c r="T26" s="147"/>
      <c r="U26" s="147"/>
      <c r="V26" s="147"/>
    </row>
    <row r="27" customFormat="false" ht="15" hidden="false" customHeight="false" outlineLevel="0" collapsed="false">
      <c r="A27" s="18" t="s">
        <v>174</v>
      </c>
      <c r="B27" s="146"/>
      <c r="C27" s="146"/>
      <c r="D27" s="146"/>
      <c r="E27" s="146"/>
      <c r="F27" s="146"/>
      <c r="G27" s="146"/>
      <c r="H27" s="146"/>
      <c r="I27" s="146"/>
      <c r="J27" s="146"/>
      <c r="K27" s="146"/>
    </row>
    <row r="28" customFormat="false" ht="15" hidden="false" customHeight="false" outlineLevel="0" collapsed="false">
      <c r="A28" s="18" t="s">
        <v>2</v>
      </c>
      <c r="B28" s="146"/>
      <c r="C28" s="146"/>
      <c r="D28" s="146"/>
      <c r="E28" s="146"/>
      <c r="F28" s="146"/>
      <c r="G28" s="146"/>
      <c r="H28" s="146"/>
      <c r="I28" s="146"/>
      <c r="J28" s="146"/>
      <c r="K28" s="146"/>
    </row>
    <row r="29" customFormat="false" ht="15.75" hidden="false" customHeight="false" outlineLevel="0" collapsed="false">
      <c r="A29" s="18"/>
      <c r="B29" s="83"/>
      <c r="C29" s="83"/>
      <c r="D29" s="83"/>
      <c r="E29" s="83"/>
      <c r="F29" s="83"/>
      <c r="G29" s="83"/>
      <c r="H29" s="83"/>
      <c r="I29" s="83"/>
      <c r="J29" s="83"/>
      <c r="K29" s="83"/>
    </row>
    <row r="30" customFormat="false" ht="15.75" hidden="false" customHeight="false" outlineLevel="0" collapsed="false">
      <c r="B30" s="148" t="s">
        <v>175</v>
      </c>
      <c r="C30" s="148"/>
    </row>
    <row r="31" customFormat="false" ht="15.75" hidden="false" customHeight="false" outlineLevel="0" collapsed="false">
      <c r="A31" s="5" t="s">
        <v>176</v>
      </c>
    </row>
    <row r="32" customFormat="false" ht="15" hidden="false" customHeight="false" outlineLevel="0" collapsed="false">
      <c r="A32" s="18" t="s">
        <v>177</v>
      </c>
    </row>
    <row r="33" customFormat="false" ht="15" hidden="false" customHeight="false" outlineLevel="0" collapsed="false">
      <c r="A33" s="18"/>
    </row>
  </sheetData>
  <mergeCells count="3">
    <mergeCell ref="B2:G2"/>
    <mergeCell ref="H2:L2"/>
    <mergeCell ref="C3:D3"/>
  </mergeCells>
  <printOptions headings="false" gridLines="false" gridLinesSet="true" horizontalCentered="false" verticalCentered="false"/>
  <pageMargins left="0.25" right="0.259722222222222" top="0.320138888888889" bottom="0.3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Rolanda</cp:lastModifiedBy>
  <cp:lastPrinted>2020-01-27T07:26:25Z</cp:lastPrinted>
  <dcterms:modified xsi:type="dcterms:W3CDTF">2020-01-27T07:27:43Z</dcterms:modified>
  <cp:revision>0</cp:revision>
  <dc:subject/>
  <dc:title/>
</cp:coreProperties>
</file>