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1"/>
  </bookViews>
  <sheets>
    <sheet name="TABELIS 11" sheetId="1" state="visible" r:id="rId2"/>
    <sheet name="TABELIS 12" sheetId="2" state="visible" r:id="rId3"/>
    <sheet name="Sutartinis zymejimas" sheetId="3" state="visible" r:id="rId4"/>
  </sheets>
  <definedNames>
    <definedName function="false" hidden="false" name="Švenčių_dienos" vbProcedure="false">'TABELIS 12'!$D$73:$D$84</definedName>
    <definedName function="false" hidden="false" localSheetId="0" name="Švenčių_dienos" vbProcedure="false">'TABELIS 11'!$D$73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14"/>
            <color rgb="FF000000"/>
            <rFont val="Times New Roman"/>
            <family val="1"/>
          </rPr>
          <t xml:space="preserve">ĮRAŠYTI DARBO VALANDŲ SKAIČIŲ PER DIEN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8</xdr:rowOff>
              </xdr:from>
              <xdr:to>
                <xdr:col>24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4"/>
            <color rgb="FF000000"/>
            <rFont val="Times New Roman"/>
            <family val="1"/>
          </rPr>
          <t xml:space="preserve">ĮRAŠYTI DARBO VALANDŲ SKAIČIŲ PER DIEN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7</xdr:rowOff>
              </xdr:from>
              <xdr:to>
                <xdr:col>22</xdr:col>
                <xdr:colOff>19</xdr:colOff>
                <xdr:row>22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4"/>
            <color rgb="FF000000"/>
            <rFont val="Times New Roman"/>
            <family val="1"/>
          </rPr>
          <t xml:space="preserve">ĮRAŠYTI DARBO VALANDŲ SKAIČIŲ PER DIEN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7</xdr:rowOff>
              </xdr:from>
              <xdr:to>
                <xdr:col>22</xdr:col>
                <xdr:colOff>19</xdr:colOff>
                <xdr:row>26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4"/>
            <color rgb="FF000000"/>
            <rFont val="Times New Roman"/>
            <family val="1"/>
          </rPr>
          <t xml:space="preserve">ĮRAŠYTI DARBO VALANDŲ SKAIČIŲ PER DIEN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7</xdr:rowOff>
              </xdr:from>
              <xdr:to>
                <xdr:col>22</xdr:col>
                <xdr:colOff>19</xdr:colOff>
                <xdr:row>33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4"/>
            <color rgb="FF000000"/>
            <rFont val="Times New Roman"/>
            <family val="1"/>
          </rPr>
          <t xml:space="preserve">ĮRAŠYTI DARBO VALANDŲ SKAIČIŲ PER DIEN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7</xdr:rowOff>
              </xdr:from>
              <xdr:to>
                <xdr:col>24</xdr:col>
                <xdr:colOff>10</xdr:colOff>
                <xdr:row>41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4"/>
            <color rgb="FF000000"/>
            <rFont val="Times New Roman"/>
            <family val="1"/>
          </rPr>
          <t xml:space="preserve">ĮRAŠYTI DARBO VALANDŲ SKAIČIŲ PER DIEN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0</xdr:rowOff>
              </xdr:from>
              <xdr:to>
                <xdr:col>22</xdr:col>
                <xdr:colOff>19</xdr:colOff>
                <xdr:row>38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2"/>
            <color rgb="FF000000"/>
            <rFont val="Times New Roman"/>
            <family val="1"/>
          </rPr>
          <t xml:space="preserve">BŪTINAI ĮRAŠYTI MĖN PRADŽIOS DATĄ
</t>
        </r>
        <r>
          <rPr>
            <b val="true"/>
            <sz val="8"/>
            <color rgb="FF000000"/>
            <rFont val="Times New Roman"/>
            <family val="1"/>
          </rPr>
          <t xml:space="preserve">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8</xdr:rowOff>
              </xdr:from>
              <xdr:to>
                <xdr:col>23</xdr:col>
                <xdr:colOff>0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14"/>
            <color rgb="FF000000"/>
            <rFont val="Times New Roman"/>
            <family val="1"/>
          </rPr>
          <t xml:space="preserve">ĮRAŠYTI DARBO VALANDŲ SKAIČIŲ PER DIEN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8</xdr:rowOff>
              </xdr:from>
              <xdr:to>
                <xdr:col>23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4"/>
            <color rgb="FF000000"/>
            <rFont val="Times New Roman"/>
            <family val="1"/>
          </rPr>
          <t xml:space="preserve">ĮRAŠYTI DARBO VALANDŲ SKAIČIŲ PER DIEN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7</xdr:rowOff>
              </xdr:from>
              <xdr:to>
                <xdr:col>21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4"/>
            <color rgb="FF000000"/>
            <rFont val="Times New Roman"/>
            <family val="1"/>
          </rPr>
          <t xml:space="preserve">ĮRAŠYTI DARBO VALANDŲ SKAIČIŲ PER DIEN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7</xdr:rowOff>
              </xdr:from>
              <xdr:to>
                <xdr:col>21</xdr:col>
                <xdr:colOff>13</xdr:colOff>
                <xdr:row>26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4"/>
            <color rgb="FF000000"/>
            <rFont val="Times New Roman"/>
            <family val="1"/>
          </rPr>
          <t xml:space="preserve">ĮRAŠYTI DARBO VALANDŲ SKAIČIŲ PER DIEN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7</xdr:rowOff>
              </xdr:from>
              <xdr:to>
                <xdr:col>21</xdr:col>
                <xdr:colOff>13</xdr:colOff>
                <xdr:row>33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4"/>
            <color rgb="FF000000"/>
            <rFont val="Times New Roman"/>
            <family val="1"/>
          </rPr>
          <t xml:space="preserve">ĮRAŠYTI DARBO VALANDŲ SKAIČIŲ PER DIEN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7</xdr:rowOff>
              </xdr:from>
              <xdr:to>
                <xdr:col>23</xdr:col>
                <xdr:colOff>10</xdr:colOff>
                <xdr:row>41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4"/>
            <color rgb="FF000000"/>
            <rFont val="Times New Roman"/>
            <family val="1"/>
          </rPr>
          <t xml:space="preserve">ĮRAŠYTI DARBO VALANDŲ SKAIČIŲ PER DIEN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0</xdr:rowOff>
              </xdr:from>
              <xdr:to>
                <xdr:col>21</xdr:col>
                <xdr:colOff>13</xdr:colOff>
                <xdr:row>38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2"/>
            <color rgb="FF000000"/>
            <rFont val="Times New Roman"/>
            <family val="1"/>
          </rPr>
          <t xml:space="preserve">BŪTINAI ĮRAŠYTI MĖN PRADŽIOS DATĄ
</t>
        </r>
        <r>
          <rPr>
            <b val="true"/>
            <sz val="8"/>
            <color rgb="FF000000"/>
            <rFont val="Times New Roman"/>
            <family val="1"/>
          </rPr>
          <t xml:space="preserve">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8</xdr:rowOff>
              </xdr:from>
              <xdr:to>
                <xdr:col>21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80">
  <si>
    <t xml:space="preserve">PATVIRTINTA</t>
  </si>
  <si>
    <t xml:space="preserve">Lietuvos Respublikos Vyriausybės</t>
  </si>
  <si>
    <t xml:space="preserve">2004 m. sausio 27 d. nutarimu Nr. 78</t>
  </si>
  <si>
    <t xml:space="preserve"> Šiaulių rajono savivaldybės kultūros centro BAZILIONŲ filialas</t>
  </si>
  <si>
    <t xml:space="preserve">D A R B O   L A I K O   A P S K A I T O S  Ž I N I A R A Š T I S</t>
  </si>
  <si>
    <t xml:space="preserve">2018 m.      Sausio mėnuo</t>
  </si>
  <si>
    <t xml:space="preserve">lapkričio</t>
  </si>
  <si>
    <t xml:space="preserve"> </t>
  </si>
  <si>
    <t xml:space="preserve">                       1999 m. rugpjūčio mėn.</t>
  </si>
  <si>
    <t xml:space="preserve">m.</t>
  </si>
  <si>
    <t xml:space="preserve">Eil. Nr.</t>
  </si>
  <si>
    <t xml:space="preserve">Tabelio Nr.</t>
  </si>
  <si>
    <t xml:space="preserve">Profesija (pareigos), kvalifikacinė kategorija</t>
  </si>
  <si>
    <t xml:space="preserve">Darbo grafiko numeris</t>
  </si>
  <si>
    <t xml:space="preserve">Nustatytas dardo valandų skaičius per mėnesį</t>
  </si>
  <si>
    <t xml:space="preserve">Dienos</t>
  </si>
  <si>
    <t xml:space="preserve">         Faktiškai  dirbta  per  mėnesį</t>
  </si>
  <si>
    <t xml:space="preserve">Neatvykimas į darbą</t>
  </si>
  <si>
    <t xml:space="preserve">valandų</t>
  </si>
  <si>
    <t xml:space="preserve">iš jų</t>
  </si>
  <si>
    <t xml:space="preserve">Tab.N</t>
  </si>
  <si>
    <t xml:space="preserve">dienų</t>
  </si>
  <si>
    <t xml:space="preserve">iš viso</t>
  </si>
  <si>
    <t xml:space="preserve">naktį</t>
  </si>
  <si>
    <t xml:space="preserve">viršvalandžių</t>
  </si>
  <si>
    <t xml:space="preserve">nukrypimai nuo normalių darbo sąlygų</t>
  </si>
  <si>
    <t xml:space="preserve">budėjimas namuose</t>
  </si>
  <si>
    <t xml:space="preserve">budėjimas darbe</t>
  </si>
  <si>
    <t xml:space="preserve">poilsio dienomis</t>
  </si>
  <si>
    <t xml:space="preserve">švenčių dienomis</t>
  </si>
  <si>
    <t xml:space="preserve">sutartinis žymėjimas</t>
  </si>
  <si>
    <t xml:space="preserve">dienų skaičius</t>
  </si>
  <si>
    <t xml:space="preserve">valandų skaičius</t>
  </si>
  <si>
    <t xml:space="preserve">Raimondas Sinkevičius</t>
  </si>
  <si>
    <t xml:space="preserve">kultūros renginių organizatorius</t>
  </si>
  <si>
    <t xml:space="preserve">S</t>
  </si>
  <si>
    <t xml:space="preserve">P</t>
  </si>
  <si>
    <t xml:space="preserve">Birutė Sinkevičienė</t>
  </si>
  <si>
    <t xml:space="preserve">meno vadovė-režisierė</t>
  </si>
  <si>
    <t xml:space="preserve">2.</t>
  </si>
  <si>
    <t xml:space="preserve">3.</t>
  </si>
  <si>
    <t xml:space="preserve">Edita Ramančionienė</t>
  </si>
  <si>
    <t xml:space="preserve">meno vadovė</t>
  </si>
  <si>
    <t xml:space="preserve">Ramančionienė</t>
  </si>
  <si>
    <t xml:space="preserve">Rimutė Janaitienė</t>
  </si>
  <si>
    <t xml:space="preserve">Arvydas  Marcinkevičius</t>
  </si>
  <si>
    <t xml:space="preserve">meno vadovas-instrumentalistas</t>
  </si>
  <si>
    <t xml:space="preserve">Lina Karlinskienė</t>
  </si>
  <si>
    <t xml:space="preserve">valytoja</t>
  </si>
  <si>
    <t xml:space="preserve">Iš  viso  per  mėnesį</t>
  </si>
  <si>
    <t xml:space="preserve">Tarnybinės komandiruotės ir neatvykimo į darbą atvejai per mėnesį</t>
  </si>
  <si>
    <t xml:space="preserve">V</t>
  </si>
  <si>
    <t xml:space="preserve">M</t>
  </si>
  <si>
    <t xml:space="preserve">D</t>
  </si>
  <si>
    <t xml:space="preserve">L</t>
  </si>
  <si>
    <t xml:space="preserve">N</t>
  </si>
  <si>
    <t xml:space="preserve">NS</t>
  </si>
  <si>
    <t xml:space="preserve">A</t>
  </si>
  <si>
    <t xml:space="preserve">MA</t>
  </si>
  <si>
    <t xml:space="preserve">NA</t>
  </si>
  <si>
    <t xml:space="preserve">KA</t>
  </si>
  <si>
    <t xml:space="preserve">G</t>
  </si>
  <si>
    <t xml:space="preserve">ID</t>
  </si>
  <si>
    <t xml:space="preserve">PV</t>
  </si>
  <si>
    <t xml:space="preserve">MD</t>
  </si>
  <si>
    <t xml:space="preserve">K</t>
  </si>
  <si>
    <t xml:space="preserve">KV</t>
  </si>
  <si>
    <t xml:space="preserve">VV</t>
  </si>
  <si>
    <t xml:space="preserve">KT</t>
  </si>
  <si>
    <t xml:space="preserve">KM</t>
  </si>
  <si>
    <t xml:space="preserve">PK</t>
  </si>
  <si>
    <t xml:space="preserve">PN</t>
  </si>
  <si>
    <t xml:space="preserve">PB</t>
  </si>
  <si>
    <t xml:space="preserve">ND</t>
  </si>
  <si>
    <t xml:space="preserve">NP</t>
  </si>
  <si>
    <t xml:space="preserve">KR</t>
  </si>
  <si>
    <t xml:space="preserve">NN</t>
  </si>
  <si>
    <t xml:space="preserve">ST</t>
  </si>
  <si>
    <t xml:space="preserve">           Dienos</t>
  </si>
  <si>
    <t xml:space="preserve">         Valandos</t>
  </si>
  <si>
    <t xml:space="preserve">Direktorė</t>
  </si>
  <si>
    <t xml:space="preserve">Jovita  Lubienė</t>
  </si>
  <si>
    <t xml:space="preserve">Str. padalinio vadovas ………………………..              Žiniaraštį  užpildė   </t>
  </si>
  <si>
    <t xml:space="preserve">(parašas)</t>
  </si>
  <si>
    <t xml:space="preserve">A. V. </t>
  </si>
  <si>
    <t xml:space="preserve">Užpildė:  kultūros renginių organizatorius                                Raimondas  Sinkevičius</t>
  </si>
  <si>
    <t xml:space="preserve">Specialistė personalui</t>
  </si>
  <si>
    <t xml:space="preserve">________________</t>
  </si>
  <si>
    <t xml:space="preserve">Audronė Šlefendorfė</t>
  </si>
  <si>
    <t xml:space="preserve">Data:  2018-11-27</t>
  </si>
  <si>
    <t xml:space="preserve">Šiaulių rajono savivaldybės  kultūros centro</t>
  </si>
  <si>
    <t xml:space="preserve">direktoriaus 2018 m. gruodžio 14 d. įsakymu  Nr. V-78</t>
  </si>
  <si>
    <t xml:space="preserve"> Šiaulių rajono savivaldybės kultūros centro                    filialas</t>
  </si>
  <si>
    <t xml:space="preserve">2019 m. </t>
  </si>
  <si>
    <t xml:space="preserve">Sausio mėnuo</t>
  </si>
  <si>
    <t xml:space="preserve">Užpildė:  kultūros renginių organizatorius                            </t>
  </si>
  <si>
    <t xml:space="preserve">Data:  2019-01-24</t>
  </si>
  <si>
    <t xml:space="preserve">. Nr.</t>
  </si>
  <si>
    <t xml:space="preserve">Rodiklio pavadinimas</t>
  </si>
  <si>
    <t xml:space="preserve">Lietuvos Respublikos darbo kodekso straipsniai</t>
  </si>
  <si>
    <t xml:space="preserve">Sutartinis žymėjimas</t>
  </si>
  <si>
    <t xml:space="preserve">Darbas naktį</t>
  </si>
  <si>
    <t xml:space="preserve">DK 154 str. 1 d.</t>
  </si>
  <si>
    <t xml:space="preserve">DN</t>
  </si>
  <si>
    <t xml:space="preserve">Viršvalandinis darbas</t>
  </si>
  <si>
    <t xml:space="preserve">DK 152 str. 2 d.</t>
  </si>
  <si>
    <t xml:space="preserve">VD</t>
  </si>
  <si>
    <t xml:space="preserve">Faktiškai dirbtas laikas</t>
  </si>
  <si>
    <t xml:space="preserve">DK 143 str.1 d. 1 p.</t>
  </si>
  <si>
    <t xml:space="preserve">FD</t>
  </si>
  <si>
    <t xml:space="preserve">Darbas esant nukrypimams nuo normalių darbo sąlygų</t>
  </si>
  <si>
    <t xml:space="preserve">DK 192 str.</t>
  </si>
  <si>
    <t xml:space="preserve">KS</t>
  </si>
  <si>
    <t xml:space="preserve">Darbas poilsio ir švenčių dienomis</t>
  </si>
  <si>
    <t xml:space="preserve">DK 194 str.</t>
  </si>
  <si>
    <t xml:space="preserve">DP</t>
  </si>
  <si>
    <t xml:space="preserve">Budėjimas namuose</t>
  </si>
  <si>
    <t xml:space="preserve">BN</t>
  </si>
  <si>
    <t xml:space="preserve">Budėjimas darbe </t>
  </si>
  <si>
    <t xml:space="preserve">BĮ</t>
  </si>
  <si>
    <t xml:space="preserve">Laikas naujo darbo paieškoms</t>
  </si>
  <si>
    <t xml:space="preserve">DK 130 str. 3 d.</t>
  </si>
  <si>
    <t xml:space="preserve">Privalomų medicininių apžiūrų laikas</t>
  </si>
  <si>
    <t xml:space="preserve">DK 143 str. 1 d. 5 p.</t>
  </si>
  <si>
    <t xml:space="preserve">Papildomos poilsio dienos, suteiktos už darbą virš kasdienio darbo laiko trukmės, darbą poilsio ir švenčių dienomis</t>
  </si>
  <si>
    <t xml:space="preserve">DK 155 str. 3 d., 194 str. 1 d.</t>
  </si>
  <si>
    <t xml:space="preserve">Papildomas poilsio laikas darbuotojams, auginantiems vaiką invalidą iki 16 metų arba du ir daugiau vaikų iki 12 metų</t>
  </si>
  <si>
    <t xml:space="preserve">DK 214 str.</t>
  </si>
  <si>
    <t xml:space="preserve">Kraujo davimo dienos donorams</t>
  </si>
  <si>
    <t xml:space="preserve">DK 218 str.</t>
  </si>
  <si>
    <t xml:space="preserve">Nedarbingumas dėl ligos ar traumų</t>
  </si>
  <si>
    <t xml:space="preserve">DK 143 str. 2 d. 4 p.</t>
  </si>
  <si>
    <t xml:space="preserve">Neapmokamas nedarbingumas</t>
  </si>
  <si>
    <t xml:space="preserve">DK 143 str.2 d. 4 p.</t>
  </si>
  <si>
    <t xml:space="preserve">Nedarbingumas ligoniams slaugyti, turint pažymas </t>
  </si>
  <si>
    <t xml:space="preserve">Kasmetinės atostogos </t>
  </si>
  <si>
    <t xml:space="preserve">DK 165 str.</t>
  </si>
  <si>
    <t xml:space="preserve">Mokymosi atostogos </t>
  </si>
  <si>
    <t xml:space="preserve">DK 181 str.</t>
  </si>
  <si>
    <t xml:space="preserve">Nemokamos atostogos </t>
  </si>
  <si>
    <t xml:space="preserve">DK 184 str.</t>
  </si>
  <si>
    <t xml:space="preserve">Kūrybinės atostogos </t>
  </si>
  <si>
    <t xml:space="preserve">DK 182 str.</t>
  </si>
  <si>
    <t xml:space="preserve">Nėštumo ir gimdymo atostogos </t>
  </si>
  <si>
    <t xml:space="preserve">DK 179 str. 1–2 d.</t>
  </si>
  <si>
    <t xml:space="preserve">Atostogos vaikui prižiūrėti, kol jam sueis 3 metai</t>
  </si>
  <si>
    <t xml:space="preserve">DK 180 str. 1 d.</t>
  </si>
  <si>
    <t xml:space="preserve">Kitų rūšių atostogos</t>
  </si>
  <si>
    <t xml:space="preserve">DK 185 str.</t>
  </si>
  <si>
    <t xml:space="preserve">Tarnybinės komandiruotės </t>
  </si>
  <si>
    <t xml:space="preserve">DK 143 str.1 d. 2 p. </t>
  </si>
  <si>
    <t xml:space="preserve">Stažuotės </t>
  </si>
  <si>
    <t xml:space="preserve">DK 143 str.1 d. 6 p.</t>
  </si>
  <si>
    <t xml:space="preserve">SŽ</t>
  </si>
  <si>
    <t xml:space="preserve">Kvalifikacijos kėlimas</t>
  </si>
  <si>
    <t xml:space="preserve">Pertraukos darbe, pagal norminius teisės aktus įskaitomos į darbo laiką</t>
  </si>
  <si>
    <t xml:space="preserve">DK 143 str.1 d. 4 p.</t>
  </si>
  <si>
    <t xml:space="preserve">PR</t>
  </si>
  <si>
    <t xml:space="preserve">Valstybinių, visuomeninių ar piliečio pareigų vykdymas </t>
  </si>
  <si>
    <t xml:space="preserve">DK 143 str. 2 d. 3 p., 178 str.5 p. </t>
  </si>
  <si>
    <t xml:space="preserve">Karinė tarnyba </t>
  </si>
  <si>
    <t xml:space="preserve">DK 143 str. 2 d. 3 p.</t>
  </si>
  <si>
    <t xml:space="preserve">Mokomosios karinės pratybos </t>
  </si>
  <si>
    <t xml:space="preserve">Prastovos dėl darbuotojo kaltės </t>
  </si>
  <si>
    <t xml:space="preserve">DK 195 str. 7 d.</t>
  </si>
  <si>
    <t xml:space="preserve">Prastovos ne dėl darbuotojo kaltės </t>
  </si>
  <si>
    <t xml:space="preserve">DK 195 str.1 d.</t>
  </si>
  <si>
    <t xml:space="preserve">Pravaikštos ir kitoks neatvykimas į darbą be svarbios priežasties </t>
  </si>
  <si>
    <t xml:space="preserve">DK 143 str.2 d. 1 p., 235 str. 2 d. 9 p.</t>
  </si>
  <si>
    <t xml:space="preserve">Neatvykimas į darbą administracijai leidus </t>
  </si>
  <si>
    <t xml:space="preserve">DK 143 str. 2 d. 2 p.</t>
  </si>
  <si>
    <t xml:space="preserve">Neatvykimas į darbą kitais norminių teisės aktų nustatytais laikotarpiais</t>
  </si>
  <si>
    <t xml:space="preserve">DK 143 str. 2 d. 6 p.</t>
  </si>
  <si>
    <t xml:space="preserve">Nušalinimas nuo darbo </t>
  </si>
  <si>
    <t xml:space="preserve">DK 123 str. 1 d.</t>
  </si>
  <si>
    <t xml:space="preserve">Poilsio dienos </t>
  </si>
  <si>
    <t xml:space="preserve">DK 143 str. 2 d. 5 p.</t>
  </si>
  <si>
    <t xml:space="preserve">Švenčių dienos </t>
  </si>
  <si>
    <t xml:space="preserve">Streikas </t>
  </si>
  <si>
    <t xml:space="preserve">DK 82 str. 1–2 d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"/>
    <numFmt numFmtId="166" formatCode="0"/>
    <numFmt numFmtId="167" formatCode="yy/mm/dd"/>
    <numFmt numFmtId="168" formatCode="General"/>
    <numFmt numFmtId="169" formatCode="[$-409]d\-mmm"/>
    <numFmt numFmtId="170" formatCode="[$-409]m/d/yyyy"/>
  </numFmts>
  <fonts count="2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sz val="9"/>
      <color rgb="FFFFFFFF"/>
      <name val="Times New Roman"/>
      <family val="1"/>
    </font>
    <font>
      <sz val="7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</font>
    <font>
      <sz val="8"/>
      <name val="Times New Roman Baltic"/>
      <family val="1"/>
    </font>
    <font>
      <sz val="8"/>
      <name val="Arial"/>
      <family val="0"/>
      <charset val="186"/>
    </font>
    <font>
      <sz val="8"/>
      <name val="Times New Roman"/>
      <family val="1"/>
      <charset val="186"/>
    </font>
    <font>
      <sz val="8"/>
      <name val="Arial"/>
      <family val="2"/>
    </font>
    <font>
      <sz val="8"/>
      <color rgb="FFFFFFFF"/>
      <name val="Times New Roman Baltic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 Baltic"/>
      <family val="1"/>
    </font>
    <font>
      <sz val="10"/>
      <name val="Vladimir Script"/>
      <family val="4"/>
    </font>
    <font>
      <sz val="8"/>
      <color rgb="FFFFFFFF"/>
      <name val="Times New Roman Baltic"/>
      <family val="1"/>
      <charset val="186"/>
    </font>
    <font>
      <sz val="10"/>
      <name val="Arial"/>
      <family val="2"/>
      <charset val="186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is 2004 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54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S41" activeCellId="0" sqref="AS41"/>
    </sheetView>
  </sheetViews>
  <sheetFormatPr defaultColWidth="3.1523437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.65"/>
    <col collapsed="false" customWidth="false" hidden="true" outlineLevel="0" max="4" min="3" style="1" width="3.15"/>
    <col collapsed="false" customWidth="false" hidden="false" outlineLevel="0" max="5" min="5" style="1" width="3.15"/>
    <col collapsed="false" customWidth="true" hidden="false" outlineLevel="0" max="6" min="6" style="1" width="16.15"/>
    <col collapsed="false" customWidth="true" hidden="false" outlineLevel="0" max="7" min="7" style="1" width="21.65"/>
    <col collapsed="false" customWidth="true" hidden="false" outlineLevel="0" max="8" min="8" style="1" width="7.32"/>
    <col collapsed="false" customWidth="true" hidden="false" outlineLevel="0" max="9" min="9" style="1" width="0.15"/>
    <col collapsed="false" customWidth="true" hidden="false" outlineLevel="0" max="10" min="10" style="1" width="5.99"/>
    <col collapsed="false" customWidth="true" hidden="false" outlineLevel="0" max="11" min="11" style="2" width="2.65"/>
    <col collapsed="false" customWidth="true" hidden="false" outlineLevel="0" max="12" min="12" style="1" width="2.65"/>
    <col collapsed="false" customWidth="true" hidden="false" outlineLevel="0" max="13" min="13" style="1" width="2.49"/>
    <col collapsed="false" customWidth="true" hidden="false" outlineLevel="0" max="14" min="14" style="1" width="3.82"/>
    <col collapsed="false" customWidth="true" hidden="false" outlineLevel="0" max="15" min="15" style="1" width="2.65"/>
    <col collapsed="false" customWidth="true" hidden="false" outlineLevel="0" max="17" min="16" style="1" width="3.32"/>
    <col collapsed="false" customWidth="false" hidden="false" outlineLevel="0" max="18" min="18" style="1" width="3.15"/>
    <col collapsed="false" customWidth="true" hidden="false" outlineLevel="0" max="19" min="19" style="1" width="3.32"/>
    <col collapsed="false" customWidth="true" hidden="false" outlineLevel="0" max="20" min="20" style="1" width="2.99"/>
    <col collapsed="false" customWidth="true" hidden="false" outlineLevel="0" max="21" min="21" style="1" width="3.32"/>
    <col collapsed="false" customWidth="true" hidden="false" outlineLevel="0" max="22" min="22" style="1" width="2.99"/>
    <col collapsed="false" customWidth="true" hidden="false" outlineLevel="0" max="23" min="23" style="1" width="3.49"/>
    <col collapsed="false" customWidth="true" hidden="false" outlineLevel="0" max="24" min="24" style="1" width="3.82"/>
    <col collapsed="false" customWidth="true" hidden="false" outlineLevel="0" max="25" min="25" style="1" width="2.99"/>
    <col collapsed="false" customWidth="false" hidden="false" outlineLevel="0" max="26" min="26" style="1" width="3.15"/>
    <col collapsed="false" customWidth="true" hidden="false" outlineLevel="0" max="27" min="27" style="1" width="3.49"/>
    <col collapsed="false" customWidth="true" hidden="false" outlineLevel="0" max="28" min="28" style="1" width="3.82"/>
    <col collapsed="false" customWidth="true" hidden="false" outlineLevel="0" max="29" min="29" style="1" width="3.65"/>
    <col collapsed="false" customWidth="true" hidden="false" outlineLevel="0" max="30" min="30" style="1" width="3.32"/>
    <col collapsed="false" customWidth="true" hidden="false" outlineLevel="0" max="31" min="31" style="1" width="4.15"/>
    <col collapsed="false" customWidth="true" hidden="false" outlineLevel="0" max="32" min="32" style="1" width="3.32"/>
    <col collapsed="false" customWidth="true" hidden="false" outlineLevel="0" max="33" min="33" style="1" width="3.82"/>
    <col collapsed="false" customWidth="false" hidden="false" outlineLevel="0" max="34" min="34" style="1" width="3.15"/>
    <col collapsed="false" customWidth="true" hidden="false" outlineLevel="0" max="35" min="35" style="1" width="2.99"/>
    <col collapsed="false" customWidth="true" hidden="false" outlineLevel="0" max="36" min="36" style="1" width="3.65"/>
    <col collapsed="false" customWidth="true" hidden="false" outlineLevel="0" max="37" min="37" style="1" width="2.99"/>
    <col collapsed="false" customWidth="true" hidden="false" outlineLevel="0" max="38" min="38" style="1" width="4.15"/>
    <col collapsed="false" customWidth="true" hidden="false" outlineLevel="0" max="39" min="39" style="1" width="2.82"/>
    <col collapsed="false" customWidth="true" hidden="false" outlineLevel="0" max="41" min="40" style="1" width="2.99"/>
    <col collapsed="false" customWidth="false" hidden="true" outlineLevel="0" max="42" min="42" style="1" width="3.15"/>
    <col collapsed="false" customWidth="true" hidden="false" outlineLevel="0" max="43" min="43" style="1" width="4.32"/>
    <col collapsed="false" customWidth="true" hidden="false" outlineLevel="0" max="44" min="44" style="1" width="5.32"/>
    <col collapsed="false" customWidth="true" hidden="false" outlineLevel="0" max="46" min="45" style="1" width="3.65"/>
    <col collapsed="false" customWidth="true" hidden="false" outlineLevel="0" max="47" min="47" style="1" width="5.49"/>
    <col collapsed="false" customWidth="true" hidden="false" outlineLevel="0" max="48" min="48" style="1" width="3.65"/>
    <col collapsed="false" customWidth="true" hidden="false" outlineLevel="0" max="49" min="49" style="1" width="3.82"/>
    <col collapsed="false" customWidth="true" hidden="false" outlineLevel="0" max="50" min="50" style="1" width="2.82"/>
    <col collapsed="false" customWidth="true" hidden="false" outlineLevel="0" max="51" min="51" style="1" width="2.99"/>
    <col collapsed="false" customWidth="true" hidden="false" outlineLevel="0" max="53" min="52" style="1" width="3.65"/>
    <col collapsed="false" customWidth="true" hidden="false" outlineLevel="0" max="54" min="54" style="1" width="5.65"/>
    <col collapsed="false" customWidth="false" hidden="false" outlineLevel="0" max="257" min="55" style="1" width="3.15"/>
  </cols>
  <sheetData>
    <row r="1" customFormat="false" ht="12" hidden="false" customHeight="false" outlineLevel="0" collapsed="false">
      <c r="AS1" s="1" t="s">
        <v>0</v>
      </c>
      <c r="BG1" s="3"/>
    </row>
    <row r="2" customFormat="false" ht="12.75" hidden="false" customHeight="false" outlineLevel="0" collapsed="false">
      <c r="AS2" s="4" t="s">
        <v>1</v>
      </c>
      <c r="AT2" s="5"/>
      <c r="AU2" s="5"/>
      <c r="AV2" s="5"/>
      <c r="AW2" s="5"/>
      <c r="AX2" s="5"/>
      <c r="AY2" s="5"/>
      <c r="AZ2" s="5"/>
      <c r="BA2" s="5"/>
    </row>
    <row r="3" customFormat="false" ht="12.75" hidden="false" customHeight="false" outlineLevel="0" collapsed="false">
      <c r="AS3" s="5" t="s">
        <v>2</v>
      </c>
      <c r="AT3" s="5"/>
      <c r="AU3" s="5"/>
      <c r="AV3" s="5"/>
      <c r="AW3" s="5"/>
      <c r="AX3" s="5"/>
      <c r="AY3" s="5"/>
      <c r="AZ3" s="5"/>
      <c r="BA3" s="5"/>
    </row>
    <row r="5" customFormat="false" ht="29.2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9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8" t="s">
        <v>4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4.25" hidden="false" customHeight="true" outlineLevel="0" collapsed="false">
      <c r="B7" s="5"/>
      <c r="C7" s="5"/>
      <c r="D7" s="5"/>
      <c r="E7" s="5"/>
      <c r="F7" s="9"/>
      <c r="G7" s="9"/>
      <c r="H7" s="9"/>
      <c r="I7" s="9"/>
      <c r="J7" s="9"/>
      <c r="K7" s="9"/>
      <c r="L7" s="9"/>
      <c r="M7" s="5"/>
      <c r="N7" s="5"/>
      <c r="O7" s="5"/>
      <c r="P7" s="5"/>
      <c r="Q7" s="5"/>
      <c r="R7" s="5"/>
      <c r="S7" s="10" t="s">
        <v>5</v>
      </c>
      <c r="T7" s="10"/>
      <c r="U7" s="11"/>
      <c r="V7" s="12"/>
      <c r="W7" s="13" t="s">
        <v>6</v>
      </c>
      <c r="X7" s="13"/>
      <c r="Y7" s="13"/>
      <c r="Z7" s="13"/>
      <c r="AA7" s="13"/>
      <c r="AB7" s="13"/>
      <c r="AC7" s="13"/>
      <c r="AD7" s="13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s="14" customFormat="true" ht="15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7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 t="s">
        <v>7</v>
      </c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s="3" customFormat="true" ht="12.75" hidden="true" customHeight="true" outlineLevel="0" collapsed="false">
      <c r="B9" s="15"/>
      <c r="C9" s="15"/>
      <c r="D9" s="15"/>
      <c r="E9" s="15"/>
      <c r="F9" s="15"/>
      <c r="G9" s="15"/>
      <c r="H9" s="15"/>
      <c r="I9" s="15"/>
      <c r="J9" s="16"/>
      <c r="K9" s="17"/>
      <c r="L9" s="15"/>
      <c r="M9" s="15"/>
      <c r="N9" s="15"/>
      <c r="O9" s="15"/>
      <c r="P9" s="15"/>
      <c r="Q9" s="15"/>
      <c r="R9" s="15"/>
      <c r="S9" s="15" t="s">
        <v>8</v>
      </c>
      <c r="T9" s="18" t="n">
        <v>2000</v>
      </c>
      <c r="U9" s="18"/>
      <c r="V9" s="15" t="s">
        <v>9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9"/>
      <c r="AU9" s="19"/>
      <c r="AV9" s="19"/>
      <c r="AW9" s="19"/>
      <c r="AX9" s="19"/>
      <c r="AY9" s="19"/>
      <c r="AZ9" s="19"/>
      <c r="BA9" s="19"/>
      <c r="BB9" s="19"/>
    </row>
    <row r="10" customFormat="false" ht="12.75" hidden="tru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1"/>
      <c r="K10" s="17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customFormat="false" ht="12.75" hidden="false" customHeight="true" outlineLevel="0" collapsed="false">
      <c r="B11" s="22" t="s">
        <v>10</v>
      </c>
      <c r="C11" s="23"/>
      <c r="D11" s="24"/>
      <c r="E11" s="25" t="s">
        <v>11</v>
      </c>
      <c r="F11" s="26"/>
      <c r="G11" s="26" t="s">
        <v>12</v>
      </c>
      <c r="H11" s="27" t="s">
        <v>13</v>
      </c>
      <c r="I11" s="28"/>
      <c r="J11" s="29" t="s">
        <v>14</v>
      </c>
      <c r="K11" s="30" t="s">
        <v>15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1" t="s">
        <v>16</v>
      </c>
      <c r="AR11" s="31"/>
      <c r="AS11" s="31"/>
      <c r="AT11" s="31"/>
      <c r="AU11" s="31"/>
      <c r="AV11" s="31"/>
      <c r="AW11" s="31"/>
      <c r="AX11" s="31"/>
      <c r="AY11" s="31"/>
      <c r="AZ11" s="32" t="s">
        <v>17</v>
      </c>
      <c r="BA11" s="32"/>
      <c r="BB11" s="32"/>
    </row>
    <row r="12" customFormat="false" ht="9" hidden="false" customHeight="true" outlineLevel="0" collapsed="false">
      <c r="B12" s="22"/>
      <c r="C12" s="33"/>
      <c r="D12" s="20"/>
      <c r="E12" s="25"/>
      <c r="F12" s="26"/>
      <c r="G12" s="26"/>
      <c r="H12" s="27"/>
      <c r="I12" s="34"/>
      <c r="J12" s="29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5"/>
      <c r="AR12" s="36" t="s">
        <v>18</v>
      </c>
      <c r="AS12" s="36"/>
      <c r="AT12" s="36"/>
      <c r="AU12" s="36"/>
      <c r="AV12" s="36"/>
      <c r="AW12" s="36"/>
      <c r="AX12" s="36"/>
      <c r="AY12" s="36"/>
      <c r="AZ12" s="32"/>
      <c r="BA12" s="32"/>
      <c r="BB12" s="32"/>
    </row>
    <row r="13" customFormat="false" ht="13.5" hidden="false" customHeight="true" outlineLevel="0" collapsed="false">
      <c r="B13" s="22"/>
      <c r="C13" s="33"/>
      <c r="D13" s="20"/>
      <c r="E13" s="25"/>
      <c r="F13" s="26"/>
      <c r="G13" s="26"/>
      <c r="H13" s="27"/>
      <c r="I13" s="34"/>
      <c r="J13" s="29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5"/>
      <c r="AR13" s="37"/>
      <c r="AS13" s="38" t="s">
        <v>19</v>
      </c>
      <c r="AT13" s="38"/>
      <c r="AU13" s="38"/>
      <c r="AV13" s="38"/>
      <c r="AW13" s="38"/>
      <c r="AX13" s="38"/>
      <c r="AY13" s="38"/>
      <c r="AZ13" s="39"/>
      <c r="BA13" s="40"/>
      <c r="BB13" s="41"/>
    </row>
    <row r="14" customFormat="false" ht="12.75" hidden="true" customHeight="true" outlineLevel="0" collapsed="false">
      <c r="B14" s="22"/>
      <c r="C14" s="33"/>
      <c r="D14" s="20"/>
      <c r="E14" s="25"/>
      <c r="F14" s="26"/>
      <c r="G14" s="26"/>
      <c r="H14" s="27"/>
      <c r="I14" s="34"/>
      <c r="J14" s="29"/>
      <c r="K14" s="42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35"/>
      <c r="AR14" s="20"/>
      <c r="AS14" s="44"/>
      <c r="AT14" s="40"/>
      <c r="AU14" s="40"/>
      <c r="AV14" s="40"/>
      <c r="AW14" s="45"/>
      <c r="AX14" s="45"/>
      <c r="AY14" s="46"/>
      <c r="AZ14" s="47"/>
      <c r="BA14" s="47"/>
      <c r="BB14" s="48"/>
    </row>
    <row r="15" customFormat="false" ht="82.5" hidden="false" customHeight="true" outlineLevel="0" collapsed="false">
      <c r="B15" s="22"/>
      <c r="C15" s="49" t="s">
        <v>20</v>
      </c>
      <c r="D15" s="20"/>
      <c r="E15" s="25"/>
      <c r="F15" s="26"/>
      <c r="G15" s="26"/>
      <c r="H15" s="27"/>
      <c r="I15" s="34"/>
      <c r="J15" s="29"/>
      <c r="K15" s="50" t="n">
        <v>39234</v>
      </c>
      <c r="L15" s="51" t="n">
        <f aca="false">+K15+1</f>
        <v>39235</v>
      </c>
      <c r="M15" s="51" t="n">
        <f aca="false">+L15+1</f>
        <v>39236</v>
      </c>
      <c r="N15" s="51" t="n">
        <f aca="false">+M15+1</f>
        <v>39237</v>
      </c>
      <c r="O15" s="51" t="n">
        <f aca="false">+N15+1</f>
        <v>39238</v>
      </c>
      <c r="P15" s="51" t="n">
        <f aca="false">+O15+1</f>
        <v>39239</v>
      </c>
      <c r="Q15" s="51" t="n">
        <f aca="false">+P15+1</f>
        <v>39240</v>
      </c>
      <c r="R15" s="51" t="n">
        <f aca="false">+Q15+1</f>
        <v>39241</v>
      </c>
      <c r="S15" s="51" t="n">
        <f aca="false">+R15+1</f>
        <v>39242</v>
      </c>
      <c r="T15" s="51" t="n">
        <f aca="false">+S15+1</f>
        <v>39243</v>
      </c>
      <c r="U15" s="51" t="n">
        <f aca="false">+T15+1</f>
        <v>39244</v>
      </c>
      <c r="V15" s="51" t="n">
        <f aca="false">+U15+1</f>
        <v>39245</v>
      </c>
      <c r="W15" s="51" t="n">
        <f aca="false">+V15+1</f>
        <v>39246</v>
      </c>
      <c r="X15" s="51" t="n">
        <f aca="false">+W15+1</f>
        <v>39247</v>
      </c>
      <c r="Y15" s="51" t="n">
        <f aca="false">+X15+1</f>
        <v>39248</v>
      </c>
      <c r="Z15" s="51" t="n">
        <f aca="false">+Y15+1</f>
        <v>39249</v>
      </c>
      <c r="AA15" s="51" t="n">
        <f aca="false">+Z15+1</f>
        <v>39250</v>
      </c>
      <c r="AB15" s="51" t="n">
        <f aca="false">+AA15+1</f>
        <v>39251</v>
      </c>
      <c r="AC15" s="51" t="n">
        <f aca="false">+AB15+1</f>
        <v>39252</v>
      </c>
      <c r="AD15" s="51" t="n">
        <f aca="false">+AC15+1</f>
        <v>39253</v>
      </c>
      <c r="AE15" s="51" t="n">
        <f aca="false">+AD15+1</f>
        <v>39254</v>
      </c>
      <c r="AF15" s="51" t="n">
        <f aca="false">+AE15+1</f>
        <v>39255</v>
      </c>
      <c r="AG15" s="51" t="n">
        <f aca="false">+AF15+1</f>
        <v>39256</v>
      </c>
      <c r="AH15" s="51" t="n">
        <f aca="false">+AG15+1</f>
        <v>39257</v>
      </c>
      <c r="AI15" s="51" t="n">
        <f aca="false">+AH15+1</f>
        <v>39258</v>
      </c>
      <c r="AJ15" s="51" t="n">
        <f aca="false">+AI15+1</f>
        <v>39259</v>
      </c>
      <c r="AK15" s="51" t="n">
        <f aca="false">+AJ15+1</f>
        <v>39260</v>
      </c>
      <c r="AL15" s="51" t="n">
        <f aca="false">+AK15+1</f>
        <v>39261</v>
      </c>
      <c r="AM15" s="51" t="n">
        <f aca="false">+AL15+1</f>
        <v>39262</v>
      </c>
      <c r="AN15" s="51" t="n">
        <f aca="false">+AM15+1</f>
        <v>39263</v>
      </c>
      <c r="AO15" s="51" t="n">
        <v>31</v>
      </c>
      <c r="AP15" s="52" t="n">
        <f aca="false">+AO15+1</f>
        <v>32</v>
      </c>
      <c r="AQ15" s="49" t="s">
        <v>21</v>
      </c>
      <c r="AR15" s="53" t="s">
        <v>22</v>
      </c>
      <c r="AS15" s="54" t="s">
        <v>23</v>
      </c>
      <c r="AT15" s="54" t="s">
        <v>24</v>
      </c>
      <c r="AU15" s="55" t="s">
        <v>25</v>
      </c>
      <c r="AV15" s="55" t="s">
        <v>26</v>
      </c>
      <c r="AW15" s="55" t="s">
        <v>27</v>
      </c>
      <c r="AX15" s="54" t="s">
        <v>28</v>
      </c>
      <c r="AY15" s="54" t="s">
        <v>29</v>
      </c>
      <c r="AZ15" s="53" t="s">
        <v>30</v>
      </c>
      <c r="BA15" s="53" t="s">
        <v>31</v>
      </c>
      <c r="BB15" s="56" t="s">
        <v>32</v>
      </c>
    </row>
    <row r="16" customFormat="false" ht="13.5" hidden="false" customHeight="true" outlineLevel="0" collapsed="false">
      <c r="B16" s="22"/>
      <c r="C16" s="57"/>
      <c r="D16" s="58"/>
      <c r="E16" s="25"/>
      <c r="F16" s="26"/>
      <c r="G16" s="26"/>
      <c r="H16" s="27"/>
      <c r="I16" s="59"/>
      <c r="J16" s="29"/>
      <c r="K16" s="50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2"/>
      <c r="AQ16" s="60" t="n">
        <v>1</v>
      </c>
      <c r="AR16" s="61" t="n">
        <v>2</v>
      </c>
      <c r="AS16" s="61" t="n">
        <v>3</v>
      </c>
      <c r="AT16" s="61" t="n">
        <v>4</v>
      </c>
      <c r="AU16" s="61" t="n">
        <v>5</v>
      </c>
      <c r="AV16" s="61" t="n">
        <v>6</v>
      </c>
      <c r="AW16" s="62" t="n">
        <v>7</v>
      </c>
      <c r="AX16" s="62" t="n">
        <v>8</v>
      </c>
      <c r="AY16" s="62" t="n">
        <v>9</v>
      </c>
      <c r="AZ16" s="62" t="n">
        <v>10</v>
      </c>
      <c r="BA16" s="62" t="n">
        <v>11</v>
      </c>
      <c r="BB16" s="63" t="n">
        <v>12</v>
      </c>
    </row>
    <row r="17" customFormat="false" ht="12" hidden="false" customHeight="true" outlineLevel="0" collapsed="false">
      <c r="B17" s="64" t="n">
        <v>1</v>
      </c>
      <c r="C17" s="21"/>
      <c r="D17" s="21"/>
      <c r="E17" s="65"/>
      <c r="F17" s="66" t="s">
        <v>33</v>
      </c>
      <c r="G17" s="67" t="s">
        <v>34</v>
      </c>
      <c r="I17" s="68"/>
      <c r="K17" s="69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1"/>
      <c r="AP17" s="72"/>
      <c r="AQ17" s="73"/>
      <c r="AR17" s="70"/>
      <c r="AS17" s="74"/>
      <c r="AT17" s="75"/>
      <c r="AU17" s="75"/>
      <c r="AV17" s="75"/>
      <c r="AW17" s="75"/>
      <c r="AX17" s="75"/>
      <c r="AY17" s="75"/>
      <c r="AZ17" s="70"/>
      <c r="BA17" s="76"/>
      <c r="BB17" s="77"/>
    </row>
    <row r="18" customFormat="false" ht="12" hidden="false" customHeight="true" outlineLevel="0" collapsed="false">
      <c r="B18" s="64"/>
      <c r="C18" s="21"/>
      <c r="D18" s="21"/>
      <c r="E18" s="65"/>
      <c r="F18" s="66"/>
      <c r="G18" s="67"/>
      <c r="I18" s="68"/>
      <c r="J18" s="1" t="n">
        <v>168</v>
      </c>
      <c r="K18" s="78" t="s">
        <v>35</v>
      </c>
      <c r="L18" s="79" t="n">
        <v>8</v>
      </c>
      <c r="M18" s="79" t="n">
        <v>8</v>
      </c>
      <c r="N18" s="79" t="s">
        <v>36</v>
      </c>
      <c r="O18" s="79" t="s">
        <v>36</v>
      </c>
      <c r="P18" s="79" t="n">
        <v>8</v>
      </c>
      <c r="Q18" s="79" t="n">
        <v>8</v>
      </c>
      <c r="R18" s="79" t="n">
        <v>8</v>
      </c>
      <c r="S18" s="79" t="n">
        <v>8</v>
      </c>
      <c r="T18" s="79" t="n">
        <v>8</v>
      </c>
      <c r="U18" s="79" t="s">
        <v>36</v>
      </c>
      <c r="V18" s="79" t="s">
        <v>36</v>
      </c>
      <c r="W18" s="79" t="n">
        <v>8</v>
      </c>
      <c r="X18" s="79" t="n">
        <v>8</v>
      </c>
      <c r="Y18" s="79" t="n">
        <v>8</v>
      </c>
      <c r="Z18" s="79" t="n">
        <v>8</v>
      </c>
      <c r="AA18" s="79" t="n">
        <v>8</v>
      </c>
      <c r="AB18" s="79" t="s">
        <v>36</v>
      </c>
      <c r="AC18" s="79" t="s">
        <v>36</v>
      </c>
      <c r="AD18" s="79" t="n">
        <v>8</v>
      </c>
      <c r="AE18" s="79" t="n">
        <v>8</v>
      </c>
      <c r="AF18" s="79" t="n">
        <v>8</v>
      </c>
      <c r="AG18" s="79" t="n">
        <v>8</v>
      </c>
      <c r="AH18" s="79" t="n">
        <v>8</v>
      </c>
      <c r="AI18" s="79" t="s">
        <v>36</v>
      </c>
      <c r="AJ18" s="79" t="s">
        <v>36</v>
      </c>
      <c r="AK18" s="79" t="n">
        <v>8</v>
      </c>
      <c r="AL18" s="79" t="n">
        <v>8</v>
      </c>
      <c r="AM18" s="79" t="n">
        <v>8</v>
      </c>
      <c r="AN18" s="79" t="n">
        <v>8</v>
      </c>
      <c r="AO18" s="80"/>
      <c r="AP18" s="81"/>
      <c r="AQ18" s="82" t="n">
        <v>21</v>
      </c>
      <c r="AR18" s="83" t="n">
        <v>168</v>
      </c>
      <c r="AS18" s="84"/>
      <c r="AT18" s="85"/>
      <c r="AU18" s="85"/>
      <c r="AV18" s="85"/>
      <c r="AW18" s="85"/>
      <c r="AX18" s="85"/>
      <c r="AY18" s="85"/>
      <c r="AZ18" s="86"/>
      <c r="BA18" s="87"/>
      <c r="BB18" s="88"/>
    </row>
    <row r="19" customFormat="false" ht="12.75" hidden="false" customHeight="true" outlineLevel="0" collapsed="false">
      <c r="B19" s="64"/>
      <c r="C19" s="89"/>
      <c r="D19" s="89"/>
      <c r="E19" s="65"/>
      <c r="F19" s="66"/>
      <c r="G19" s="67"/>
      <c r="I19" s="68"/>
      <c r="K19" s="90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2"/>
      <c r="AP19" s="93"/>
      <c r="AQ19" s="94"/>
      <c r="AR19" s="95"/>
      <c r="AS19" s="57"/>
      <c r="AT19" s="96"/>
      <c r="AU19" s="96"/>
      <c r="AV19" s="96"/>
      <c r="AW19" s="96"/>
      <c r="AX19" s="96"/>
      <c r="AY19" s="96"/>
      <c r="AZ19" s="97"/>
      <c r="BA19" s="98"/>
      <c r="BB19" s="99"/>
    </row>
    <row r="20" customFormat="false" ht="12.75" hidden="false" customHeight="true" outlineLevel="0" collapsed="false">
      <c r="B20" s="100"/>
      <c r="C20" s="21"/>
      <c r="D20" s="21"/>
      <c r="E20" s="101"/>
      <c r="F20" s="66" t="s">
        <v>37</v>
      </c>
      <c r="G20" s="102" t="s">
        <v>38</v>
      </c>
      <c r="H20" s="103"/>
      <c r="I20" s="104"/>
      <c r="J20" s="105" t="n">
        <v>168</v>
      </c>
      <c r="K20" s="69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1"/>
      <c r="AP20" s="72"/>
      <c r="AQ20" s="73"/>
      <c r="AR20" s="70"/>
      <c r="AS20" s="74"/>
      <c r="AT20" s="75"/>
      <c r="AU20" s="75"/>
      <c r="AV20" s="75"/>
      <c r="AW20" s="75"/>
      <c r="AX20" s="75"/>
      <c r="AY20" s="75"/>
      <c r="AZ20" s="106"/>
      <c r="BA20" s="76"/>
      <c r="BB20" s="77"/>
    </row>
    <row r="21" customFormat="false" ht="15" hidden="false" customHeight="true" outlineLevel="0" collapsed="false">
      <c r="B21" s="100" t="s">
        <v>39</v>
      </c>
      <c r="C21" s="21"/>
      <c r="D21" s="21"/>
      <c r="E21" s="101"/>
      <c r="F21" s="66"/>
      <c r="G21" s="102"/>
      <c r="H21" s="103"/>
      <c r="I21" s="104"/>
      <c r="J21" s="105"/>
      <c r="K21" s="78" t="s">
        <v>35</v>
      </c>
      <c r="L21" s="79" t="n">
        <v>8</v>
      </c>
      <c r="M21" s="107" t="n">
        <v>8</v>
      </c>
      <c r="N21" s="79" t="s">
        <v>36</v>
      </c>
      <c r="O21" s="79" t="s">
        <v>36</v>
      </c>
      <c r="P21" s="79" t="n">
        <v>8</v>
      </c>
      <c r="Q21" s="79" t="n">
        <v>8</v>
      </c>
      <c r="R21" s="79" t="n">
        <v>8</v>
      </c>
      <c r="S21" s="79" t="n">
        <v>8</v>
      </c>
      <c r="T21" s="79" t="n">
        <v>8</v>
      </c>
      <c r="U21" s="79" t="s">
        <v>36</v>
      </c>
      <c r="V21" s="79" t="s">
        <v>36</v>
      </c>
      <c r="W21" s="79" t="n">
        <v>8</v>
      </c>
      <c r="X21" s="79" t="n">
        <v>8</v>
      </c>
      <c r="Y21" s="79" t="n">
        <v>8</v>
      </c>
      <c r="Z21" s="79" t="n">
        <v>8</v>
      </c>
      <c r="AA21" s="79" t="n">
        <v>8</v>
      </c>
      <c r="AB21" s="79" t="s">
        <v>36</v>
      </c>
      <c r="AC21" s="79" t="s">
        <v>36</v>
      </c>
      <c r="AD21" s="79" t="n">
        <v>8</v>
      </c>
      <c r="AE21" s="79" t="n">
        <v>8</v>
      </c>
      <c r="AF21" s="79" t="n">
        <v>8</v>
      </c>
      <c r="AG21" s="79" t="n">
        <v>8</v>
      </c>
      <c r="AH21" s="79" t="n">
        <v>8</v>
      </c>
      <c r="AI21" s="79" t="s">
        <v>36</v>
      </c>
      <c r="AJ21" s="79" t="s">
        <v>36</v>
      </c>
      <c r="AK21" s="79" t="n">
        <v>8</v>
      </c>
      <c r="AL21" s="79" t="n">
        <v>8</v>
      </c>
      <c r="AM21" s="79" t="n">
        <v>8</v>
      </c>
      <c r="AN21" s="79" t="n">
        <v>8</v>
      </c>
      <c r="AO21" s="80"/>
      <c r="AP21" s="81"/>
      <c r="AQ21" s="108" t="n">
        <v>21</v>
      </c>
      <c r="AR21" s="83" t="n">
        <v>168</v>
      </c>
      <c r="AS21" s="109"/>
      <c r="AT21" s="85"/>
      <c r="AU21" s="85"/>
      <c r="AV21" s="85"/>
      <c r="AW21" s="85"/>
      <c r="AX21" s="85"/>
      <c r="AY21" s="85"/>
      <c r="AZ21" s="36"/>
      <c r="BA21" s="110"/>
      <c r="BB21" s="88"/>
    </row>
    <row r="22" customFormat="false" ht="12.75" hidden="false" customHeight="true" outlineLevel="0" collapsed="false">
      <c r="B22" s="100"/>
      <c r="C22" s="21"/>
      <c r="D22" s="21"/>
      <c r="E22" s="101"/>
      <c r="F22" s="66"/>
      <c r="G22" s="102"/>
      <c r="H22" s="103"/>
      <c r="I22" s="104"/>
      <c r="J22" s="105"/>
      <c r="K22" s="90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2"/>
      <c r="AP22" s="93"/>
      <c r="AQ22" s="111"/>
      <c r="AR22" s="95"/>
      <c r="AS22" s="112"/>
      <c r="AT22" s="96"/>
      <c r="AU22" s="96"/>
      <c r="AV22" s="96"/>
      <c r="AW22" s="96"/>
      <c r="AX22" s="96"/>
      <c r="AY22" s="96"/>
      <c r="AZ22" s="113"/>
      <c r="BA22" s="114"/>
      <c r="BB22" s="99"/>
    </row>
    <row r="23" customFormat="false" ht="12" hidden="false" customHeight="true" outlineLevel="0" collapsed="false">
      <c r="B23" s="64" t="s">
        <v>40</v>
      </c>
      <c r="C23" s="115"/>
      <c r="D23" s="115"/>
      <c r="E23" s="65"/>
      <c r="F23" s="66" t="s">
        <v>41</v>
      </c>
      <c r="G23" s="67" t="s">
        <v>42</v>
      </c>
      <c r="H23" s="103"/>
      <c r="I23" s="104" t="n">
        <v>8</v>
      </c>
      <c r="J23" s="105" t="n">
        <v>84</v>
      </c>
      <c r="K23" s="69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1"/>
      <c r="AP23" s="72"/>
      <c r="AQ23" s="73"/>
      <c r="AR23" s="70"/>
      <c r="AS23" s="74"/>
      <c r="AT23" s="75"/>
      <c r="AU23" s="75"/>
      <c r="AV23" s="75"/>
      <c r="AW23" s="75"/>
      <c r="AX23" s="75"/>
      <c r="AY23" s="75"/>
      <c r="AZ23" s="106"/>
      <c r="BA23" s="76"/>
      <c r="BB23" s="77"/>
    </row>
    <row r="24" customFormat="false" ht="12" hidden="false" customHeight="true" outlineLevel="0" collapsed="false">
      <c r="B24" s="64"/>
      <c r="C24" s="21"/>
      <c r="D24" s="21"/>
      <c r="E24" s="65"/>
      <c r="F24" s="66"/>
      <c r="G24" s="67"/>
      <c r="H24" s="103"/>
      <c r="I24" s="104"/>
      <c r="J24" s="105"/>
      <c r="K24" s="78" t="s">
        <v>35</v>
      </c>
      <c r="L24" s="79" t="n">
        <v>4</v>
      </c>
      <c r="M24" s="79" t="n">
        <v>4</v>
      </c>
      <c r="N24" s="79" t="s">
        <v>36</v>
      </c>
      <c r="O24" s="79" t="s">
        <v>36</v>
      </c>
      <c r="P24" s="79" t="n">
        <v>4</v>
      </c>
      <c r="Q24" s="79" t="n">
        <v>4</v>
      </c>
      <c r="R24" s="79" t="n">
        <v>4</v>
      </c>
      <c r="S24" s="79" t="n">
        <v>4</v>
      </c>
      <c r="T24" s="79" t="n">
        <v>4</v>
      </c>
      <c r="U24" s="79" t="s">
        <v>36</v>
      </c>
      <c r="V24" s="79" t="s">
        <v>36</v>
      </c>
      <c r="W24" s="79" t="n">
        <v>4</v>
      </c>
      <c r="X24" s="79" t="n">
        <v>4</v>
      </c>
      <c r="Y24" s="79" t="n">
        <v>4</v>
      </c>
      <c r="Z24" s="79" t="n">
        <v>4</v>
      </c>
      <c r="AA24" s="79" t="n">
        <v>4</v>
      </c>
      <c r="AB24" s="79" t="s">
        <v>36</v>
      </c>
      <c r="AC24" s="79" t="s">
        <v>36</v>
      </c>
      <c r="AD24" s="79" t="n">
        <v>4</v>
      </c>
      <c r="AE24" s="79" t="n">
        <v>4</v>
      </c>
      <c r="AF24" s="79" t="n">
        <v>4</v>
      </c>
      <c r="AG24" s="79" t="n">
        <v>4</v>
      </c>
      <c r="AH24" s="79" t="n">
        <v>4</v>
      </c>
      <c r="AI24" s="79" t="s">
        <v>36</v>
      </c>
      <c r="AJ24" s="79" t="s">
        <v>36</v>
      </c>
      <c r="AK24" s="79" t="n">
        <v>4</v>
      </c>
      <c r="AL24" s="79" t="n">
        <v>4</v>
      </c>
      <c r="AM24" s="79" t="n">
        <v>4</v>
      </c>
      <c r="AN24" s="79" t="n">
        <v>4</v>
      </c>
      <c r="AO24" s="80"/>
      <c r="AP24" s="81"/>
      <c r="AQ24" s="108" t="n">
        <v>21</v>
      </c>
      <c r="AR24" s="83" t="n">
        <v>84</v>
      </c>
      <c r="AS24" s="109"/>
      <c r="AT24" s="85"/>
      <c r="AU24" s="85"/>
      <c r="AV24" s="85"/>
      <c r="AW24" s="85"/>
      <c r="AX24" s="85"/>
      <c r="AY24" s="85"/>
      <c r="AZ24" s="36"/>
      <c r="BA24" s="110"/>
      <c r="BB24" s="88"/>
    </row>
    <row r="25" customFormat="false" ht="12.75" hidden="false" customHeight="true" outlineLevel="0" collapsed="false">
      <c r="B25" s="64"/>
      <c r="C25" s="21"/>
      <c r="D25" s="21"/>
      <c r="E25" s="65"/>
      <c r="F25" s="66"/>
      <c r="G25" s="67"/>
      <c r="H25" s="103"/>
      <c r="I25" s="104"/>
      <c r="J25" s="105"/>
      <c r="K25" s="116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8"/>
      <c r="AP25" s="119"/>
      <c r="AQ25" s="120"/>
      <c r="AR25" s="121"/>
      <c r="AS25" s="46"/>
      <c r="AT25" s="37"/>
      <c r="AU25" s="37"/>
      <c r="AV25" s="37"/>
      <c r="AW25" s="37"/>
      <c r="AX25" s="37"/>
      <c r="AY25" s="37"/>
      <c r="AZ25" s="122"/>
      <c r="BA25" s="123"/>
      <c r="BB25" s="124"/>
    </row>
    <row r="26" customFormat="false" ht="12.75" hidden="false" customHeight="true" outlineLevel="0" collapsed="false">
      <c r="B26" s="100"/>
      <c r="C26" s="21"/>
      <c r="D26" s="21"/>
      <c r="E26" s="101"/>
      <c r="F26" s="125" t="s">
        <v>41</v>
      </c>
      <c r="G26" s="126"/>
      <c r="H26" s="127"/>
      <c r="I26" s="128"/>
      <c r="J26" s="129"/>
      <c r="K26" s="130"/>
      <c r="L26" s="131"/>
      <c r="M26" s="132"/>
      <c r="N26" s="133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1"/>
      <c r="AP26" s="134"/>
      <c r="AQ26" s="73"/>
      <c r="AR26" s="135"/>
      <c r="AS26" s="74"/>
      <c r="AT26" s="75"/>
      <c r="AU26" s="75"/>
      <c r="AV26" s="75"/>
      <c r="AW26" s="75"/>
      <c r="AX26" s="75"/>
      <c r="AY26" s="75"/>
      <c r="AZ26" s="106"/>
      <c r="BA26" s="76"/>
      <c r="BB26" s="77"/>
    </row>
    <row r="27" customFormat="false" ht="12.75" hidden="false" customHeight="true" outlineLevel="0" collapsed="false">
      <c r="B27" s="100" t="n">
        <v>4</v>
      </c>
      <c r="C27" s="21"/>
      <c r="D27" s="21"/>
      <c r="E27" s="101"/>
      <c r="F27" s="125"/>
      <c r="G27" s="126" t="s">
        <v>42</v>
      </c>
      <c r="H27" s="127"/>
      <c r="I27" s="128"/>
      <c r="J27" s="129" t="n">
        <v>50</v>
      </c>
      <c r="K27" s="78" t="s">
        <v>35</v>
      </c>
      <c r="L27" s="79" t="n">
        <v>2</v>
      </c>
      <c r="M27" s="79"/>
      <c r="N27" s="79" t="s">
        <v>36</v>
      </c>
      <c r="O27" s="79" t="s">
        <v>36</v>
      </c>
      <c r="P27" s="79" t="n">
        <v>4</v>
      </c>
      <c r="Q27" s="79" t="n">
        <v>4</v>
      </c>
      <c r="R27" s="79" t="n">
        <v>2</v>
      </c>
      <c r="S27" s="79" t="n">
        <v>2</v>
      </c>
      <c r="T27" s="79"/>
      <c r="U27" s="79" t="s">
        <v>36</v>
      </c>
      <c r="V27" s="79" t="s">
        <v>36</v>
      </c>
      <c r="W27" s="79" t="n">
        <v>4</v>
      </c>
      <c r="X27" s="79" t="n">
        <v>4</v>
      </c>
      <c r="Y27" s="79" t="n">
        <v>2</v>
      </c>
      <c r="Z27" s="79" t="n">
        <v>2</v>
      </c>
      <c r="AA27" s="79"/>
      <c r="AB27" s="79" t="s">
        <v>36</v>
      </c>
      <c r="AC27" s="79" t="s">
        <v>36</v>
      </c>
      <c r="AD27" s="79" t="n">
        <v>4</v>
      </c>
      <c r="AE27" s="79" t="n">
        <v>4</v>
      </c>
      <c r="AF27" s="79" t="n">
        <v>2</v>
      </c>
      <c r="AG27" s="79" t="n">
        <v>2</v>
      </c>
      <c r="AH27" s="79"/>
      <c r="AI27" s="79" t="s">
        <v>36</v>
      </c>
      <c r="AJ27" s="79" t="n">
        <v>4</v>
      </c>
      <c r="AK27" s="79" t="n">
        <v>4</v>
      </c>
      <c r="AL27" s="79" t="n">
        <v>2</v>
      </c>
      <c r="AM27" s="79" t="n">
        <v>2</v>
      </c>
      <c r="AN27" s="79"/>
      <c r="AO27" s="136"/>
      <c r="AP27" s="137"/>
      <c r="AQ27" s="108" t="n">
        <v>17</v>
      </c>
      <c r="AR27" s="138" t="n">
        <v>50</v>
      </c>
      <c r="AS27" s="109"/>
      <c r="AT27" s="139"/>
      <c r="AU27" s="139"/>
      <c r="AV27" s="139"/>
      <c r="AW27" s="139"/>
      <c r="AX27" s="139"/>
      <c r="AY27" s="139"/>
      <c r="AZ27" s="36"/>
      <c r="BA27" s="110"/>
      <c r="BB27" s="88"/>
    </row>
    <row r="28" customFormat="false" ht="12.75" hidden="false" customHeight="true" outlineLevel="0" collapsed="false">
      <c r="B28" s="100"/>
      <c r="C28" s="21"/>
      <c r="D28" s="21"/>
      <c r="E28" s="101"/>
      <c r="F28" s="125" t="s">
        <v>43</v>
      </c>
      <c r="G28" s="126"/>
      <c r="H28" s="127"/>
      <c r="I28" s="128"/>
      <c r="J28" s="129"/>
      <c r="K28" s="140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2"/>
      <c r="AP28" s="143"/>
      <c r="AQ28" s="94"/>
      <c r="AR28" s="95"/>
      <c r="AS28" s="57"/>
      <c r="AT28" s="96"/>
      <c r="AU28" s="96"/>
      <c r="AV28" s="96"/>
      <c r="AW28" s="96"/>
      <c r="AX28" s="96"/>
      <c r="AY28" s="96"/>
      <c r="AZ28" s="97"/>
      <c r="BA28" s="98"/>
      <c r="BB28" s="144"/>
    </row>
    <row r="29" customFormat="false" ht="15" hidden="false" customHeight="true" outlineLevel="0" collapsed="false">
      <c r="B29" s="64" t="n">
        <v>5</v>
      </c>
      <c r="C29" s="115"/>
      <c r="D29" s="115"/>
      <c r="E29" s="65"/>
      <c r="F29" s="66" t="s">
        <v>44</v>
      </c>
      <c r="G29" s="102" t="s">
        <v>42</v>
      </c>
      <c r="H29" s="103"/>
      <c r="I29" s="104" t="n">
        <v>8</v>
      </c>
      <c r="J29" s="105" t="n">
        <v>84</v>
      </c>
      <c r="K29" s="145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7"/>
      <c r="AP29" s="148"/>
      <c r="AQ29" s="82"/>
      <c r="AR29" s="146"/>
      <c r="AS29" s="84"/>
      <c r="AT29" s="85"/>
      <c r="AU29" s="85"/>
      <c r="AV29" s="85"/>
      <c r="AW29" s="85"/>
      <c r="AX29" s="85"/>
      <c r="AY29" s="85"/>
      <c r="AZ29" s="86"/>
      <c r="BA29" s="87"/>
      <c r="BB29" s="149"/>
    </row>
    <row r="30" customFormat="false" ht="12" hidden="false" customHeight="true" outlineLevel="0" collapsed="false">
      <c r="B30" s="64"/>
      <c r="C30" s="21"/>
      <c r="D30" s="21"/>
      <c r="E30" s="65"/>
      <c r="F30" s="66"/>
      <c r="G30" s="102"/>
      <c r="H30" s="103"/>
      <c r="I30" s="104"/>
      <c r="J30" s="105"/>
      <c r="K30" s="78" t="s">
        <v>35</v>
      </c>
      <c r="L30" s="79" t="n">
        <v>4</v>
      </c>
      <c r="M30" s="79" t="n">
        <v>4</v>
      </c>
      <c r="N30" s="79" t="s">
        <v>36</v>
      </c>
      <c r="O30" s="79" t="s">
        <v>36</v>
      </c>
      <c r="P30" s="79" t="n">
        <v>4</v>
      </c>
      <c r="Q30" s="79" t="n">
        <v>4</v>
      </c>
      <c r="R30" s="79" t="n">
        <v>4</v>
      </c>
      <c r="S30" s="79" t="n">
        <v>4</v>
      </c>
      <c r="T30" s="79" t="n">
        <v>4</v>
      </c>
      <c r="U30" s="79" t="s">
        <v>36</v>
      </c>
      <c r="V30" s="79" t="s">
        <v>36</v>
      </c>
      <c r="W30" s="79" t="n">
        <v>4</v>
      </c>
      <c r="X30" s="79" t="n">
        <v>4</v>
      </c>
      <c r="Y30" s="79" t="n">
        <v>4</v>
      </c>
      <c r="Z30" s="79" t="n">
        <v>4</v>
      </c>
      <c r="AA30" s="79" t="n">
        <v>4</v>
      </c>
      <c r="AB30" s="79" t="s">
        <v>36</v>
      </c>
      <c r="AC30" s="79" t="s">
        <v>36</v>
      </c>
      <c r="AD30" s="79" t="n">
        <v>4</v>
      </c>
      <c r="AE30" s="79" t="n">
        <v>4</v>
      </c>
      <c r="AF30" s="79" t="n">
        <v>4</v>
      </c>
      <c r="AG30" s="79" t="n">
        <v>4</v>
      </c>
      <c r="AH30" s="79" t="n">
        <v>4</v>
      </c>
      <c r="AI30" s="79" t="s">
        <v>36</v>
      </c>
      <c r="AJ30" s="79" t="s">
        <v>36</v>
      </c>
      <c r="AK30" s="79" t="n">
        <v>4</v>
      </c>
      <c r="AL30" s="79" t="n">
        <v>4</v>
      </c>
      <c r="AM30" s="79" t="n">
        <v>4</v>
      </c>
      <c r="AN30" s="79" t="n">
        <v>4</v>
      </c>
      <c r="AO30" s="80"/>
      <c r="AP30" s="81"/>
      <c r="AQ30" s="108" t="n">
        <v>21</v>
      </c>
      <c r="AR30" s="83" t="n">
        <v>84</v>
      </c>
      <c r="AS30" s="109"/>
      <c r="AT30" s="85"/>
      <c r="AU30" s="85"/>
      <c r="AV30" s="85"/>
      <c r="AW30" s="85"/>
      <c r="AX30" s="85"/>
      <c r="AY30" s="85"/>
      <c r="AZ30" s="150"/>
      <c r="BA30" s="110"/>
      <c r="BB30" s="88"/>
    </row>
    <row r="31" customFormat="false" ht="12.75" hidden="false" customHeight="true" outlineLevel="0" collapsed="false">
      <c r="B31" s="64"/>
      <c r="C31" s="89"/>
      <c r="D31" s="89"/>
      <c r="E31" s="65"/>
      <c r="F31" s="66"/>
      <c r="G31" s="102"/>
      <c r="H31" s="103"/>
      <c r="I31" s="104"/>
      <c r="J31" s="105"/>
      <c r="K31" s="90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2"/>
      <c r="AP31" s="93"/>
      <c r="AQ31" s="111"/>
      <c r="AR31" s="95"/>
      <c r="AS31" s="112"/>
      <c r="AT31" s="96"/>
      <c r="AU31" s="96"/>
      <c r="AV31" s="96"/>
      <c r="AW31" s="96"/>
      <c r="AX31" s="96"/>
      <c r="AY31" s="96"/>
      <c r="AZ31" s="151"/>
      <c r="BA31" s="114"/>
      <c r="BB31" s="99"/>
    </row>
    <row r="32" customFormat="false" ht="12" hidden="false" customHeight="true" outlineLevel="0" collapsed="false">
      <c r="B32" s="64" t="n">
        <v>6</v>
      </c>
      <c r="C32" s="152"/>
      <c r="D32" s="152"/>
      <c r="E32" s="65"/>
      <c r="F32" s="66" t="s">
        <v>45</v>
      </c>
      <c r="G32" s="153" t="s">
        <v>46</v>
      </c>
      <c r="H32" s="103"/>
      <c r="I32" s="104"/>
      <c r="J32" s="105" t="n">
        <v>84</v>
      </c>
      <c r="K32" s="69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1"/>
      <c r="AP32" s="72"/>
      <c r="AQ32" s="73"/>
      <c r="AR32" s="70"/>
      <c r="AS32" s="74"/>
      <c r="AT32" s="75"/>
      <c r="AU32" s="75"/>
      <c r="AV32" s="75"/>
      <c r="AW32" s="75"/>
      <c r="AX32" s="75"/>
      <c r="AY32" s="75"/>
      <c r="AZ32" s="106"/>
      <c r="BA32" s="76"/>
      <c r="BB32" s="77"/>
    </row>
    <row r="33" customFormat="false" ht="12" hidden="false" customHeight="true" outlineLevel="0" collapsed="false">
      <c r="B33" s="64"/>
      <c r="C33" s="154"/>
      <c r="D33" s="154"/>
      <c r="E33" s="65"/>
      <c r="F33" s="66"/>
      <c r="G33" s="153"/>
      <c r="H33" s="103"/>
      <c r="I33" s="104"/>
      <c r="J33" s="105"/>
      <c r="K33" s="78" t="s">
        <v>35</v>
      </c>
      <c r="L33" s="79" t="n">
        <v>4</v>
      </c>
      <c r="M33" s="79" t="n">
        <v>4</v>
      </c>
      <c r="N33" s="79" t="s">
        <v>36</v>
      </c>
      <c r="O33" s="79" t="s">
        <v>36</v>
      </c>
      <c r="P33" s="79" t="n">
        <v>4</v>
      </c>
      <c r="Q33" s="79" t="n">
        <v>4</v>
      </c>
      <c r="R33" s="79" t="n">
        <v>4</v>
      </c>
      <c r="S33" s="79" t="n">
        <v>4</v>
      </c>
      <c r="T33" s="79" t="n">
        <v>4</v>
      </c>
      <c r="U33" s="79" t="s">
        <v>36</v>
      </c>
      <c r="V33" s="79" t="s">
        <v>36</v>
      </c>
      <c r="W33" s="79" t="n">
        <v>4</v>
      </c>
      <c r="X33" s="79" t="n">
        <v>4</v>
      </c>
      <c r="Y33" s="79" t="n">
        <v>4</v>
      </c>
      <c r="Z33" s="79" t="n">
        <v>4</v>
      </c>
      <c r="AA33" s="79" t="n">
        <v>4</v>
      </c>
      <c r="AB33" s="79" t="s">
        <v>36</v>
      </c>
      <c r="AC33" s="79" t="s">
        <v>36</v>
      </c>
      <c r="AD33" s="79" t="n">
        <v>4</v>
      </c>
      <c r="AE33" s="79" t="n">
        <v>4</v>
      </c>
      <c r="AF33" s="79" t="n">
        <v>4</v>
      </c>
      <c r="AG33" s="79" t="n">
        <v>4</v>
      </c>
      <c r="AH33" s="79" t="n">
        <v>4</v>
      </c>
      <c r="AI33" s="79" t="s">
        <v>36</v>
      </c>
      <c r="AJ33" s="79" t="s">
        <v>36</v>
      </c>
      <c r="AK33" s="79" t="n">
        <v>4</v>
      </c>
      <c r="AL33" s="79" t="n">
        <v>4</v>
      </c>
      <c r="AM33" s="79" t="n">
        <v>4</v>
      </c>
      <c r="AN33" s="79" t="n">
        <v>4</v>
      </c>
      <c r="AO33" s="80"/>
      <c r="AP33" s="81"/>
      <c r="AQ33" s="108" t="n">
        <v>21</v>
      </c>
      <c r="AR33" s="83" t="n">
        <v>84</v>
      </c>
      <c r="AS33" s="109"/>
      <c r="AT33" s="85"/>
      <c r="AU33" s="85"/>
      <c r="AV33" s="85"/>
      <c r="AW33" s="85"/>
      <c r="AX33" s="85"/>
      <c r="AY33" s="85"/>
      <c r="AZ33" s="36"/>
      <c r="BA33" s="110"/>
      <c r="BB33" s="88"/>
    </row>
    <row r="34" customFormat="false" ht="12.75" hidden="false" customHeight="true" outlineLevel="0" collapsed="false">
      <c r="B34" s="64"/>
      <c r="C34" s="155"/>
      <c r="D34" s="155"/>
      <c r="E34" s="65"/>
      <c r="F34" s="66"/>
      <c r="G34" s="153"/>
      <c r="H34" s="103"/>
      <c r="I34" s="104"/>
      <c r="J34" s="105"/>
      <c r="K34" s="90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2"/>
      <c r="AP34" s="93"/>
      <c r="AQ34" s="111"/>
      <c r="AR34" s="95"/>
      <c r="AS34" s="112"/>
      <c r="AT34" s="96"/>
      <c r="AU34" s="96"/>
      <c r="AV34" s="96"/>
      <c r="AW34" s="96"/>
      <c r="AX34" s="96"/>
      <c r="AY34" s="96"/>
      <c r="AZ34" s="113"/>
      <c r="BA34" s="114"/>
      <c r="BB34" s="99"/>
    </row>
    <row r="35" customFormat="false" ht="12" hidden="false" customHeight="true" outlineLevel="0" collapsed="false">
      <c r="B35" s="64" t="n">
        <v>7</v>
      </c>
      <c r="C35" s="115"/>
      <c r="D35" s="115"/>
      <c r="E35" s="65"/>
      <c r="F35" s="66" t="s">
        <v>47</v>
      </c>
      <c r="G35" s="102" t="s">
        <v>48</v>
      </c>
      <c r="H35" s="103"/>
      <c r="I35" s="104" t="n">
        <v>8</v>
      </c>
      <c r="J35" s="105" t="n">
        <v>168</v>
      </c>
      <c r="K35" s="69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1"/>
      <c r="AP35" s="72"/>
      <c r="AQ35" s="73"/>
      <c r="AR35" s="70"/>
      <c r="AS35" s="74"/>
      <c r="AT35" s="75"/>
      <c r="AU35" s="75"/>
      <c r="AV35" s="75"/>
      <c r="AW35" s="75"/>
      <c r="AX35" s="75"/>
      <c r="AY35" s="75"/>
      <c r="AZ35" s="106"/>
      <c r="BA35" s="156"/>
      <c r="BB35" s="157"/>
    </row>
    <row r="36" customFormat="false" ht="12" hidden="false" customHeight="true" outlineLevel="0" collapsed="false">
      <c r="B36" s="64"/>
      <c r="C36" s="21"/>
      <c r="D36" s="21"/>
      <c r="E36" s="65"/>
      <c r="F36" s="66"/>
      <c r="G36" s="102"/>
      <c r="H36" s="103"/>
      <c r="I36" s="104"/>
      <c r="J36" s="105"/>
      <c r="K36" s="78" t="s">
        <v>35</v>
      </c>
      <c r="L36" s="79" t="n">
        <v>8</v>
      </c>
      <c r="M36" s="107" t="n">
        <v>8</v>
      </c>
      <c r="N36" s="79" t="s">
        <v>36</v>
      </c>
      <c r="O36" s="79" t="s">
        <v>36</v>
      </c>
      <c r="P36" s="79" t="n">
        <v>8</v>
      </c>
      <c r="Q36" s="79" t="n">
        <v>8</v>
      </c>
      <c r="R36" s="79" t="n">
        <v>8</v>
      </c>
      <c r="S36" s="79" t="n">
        <v>8</v>
      </c>
      <c r="T36" s="79" t="n">
        <v>8</v>
      </c>
      <c r="U36" s="79" t="s">
        <v>36</v>
      </c>
      <c r="V36" s="79" t="s">
        <v>36</v>
      </c>
      <c r="W36" s="79" t="n">
        <v>8</v>
      </c>
      <c r="X36" s="79" t="n">
        <v>8</v>
      </c>
      <c r="Y36" s="79" t="n">
        <v>8</v>
      </c>
      <c r="Z36" s="79" t="n">
        <v>8</v>
      </c>
      <c r="AA36" s="79" t="n">
        <v>8</v>
      </c>
      <c r="AB36" s="79" t="s">
        <v>36</v>
      </c>
      <c r="AC36" s="79" t="s">
        <v>36</v>
      </c>
      <c r="AD36" s="79" t="n">
        <v>8</v>
      </c>
      <c r="AE36" s="79" t="n">
        <v>8</v>
      </c>
      <c r="AF36" s="79" t="n">
        <v>8</v>
      </c>
      <c r="AG36" s="79" t="n">
        <v>8</v>
      </c>
      <c r="AH36" s="79" t="n">
        <v>8</v>
      </c>
      <c r="AI36" s="79" t="s">
        <v>36</v>
      </c>
      <c r="AJ36" s="79" t="s">
        <v>36</v>
      </c>
      <c r="AK36" s="79" t="n">
        <v>8</v>
      </c>
      <c r="AL36" s="79" t="n">
        <v>8</v>
      </c>
      <c r="AM36" s="79" t="n">
        <v>8</v>
      </c>
      <c r="AN36" s="79" t="n">
        <v>8</v>
      </c>
      <c r="AO36" s="80"/>
      <c r="AP36" s="81"/>
      <c r="AQ36" s="108" t="n">
        <v>21</v>
      </c>
      <c r="AR36" s="83" t="n">
        <v>168</v>
      </c>
      <c r="AS36" s="109"/>
      <c r="AT36" s="85"/>
      <c r="AU36" s="85"/>
      <c r="AV36" s="85"/>
      <c r="AW36" s="85"/>
      <c r="AX36" s="85"/>
      <c r="AY36" s="85"/>
      <c r="AZ36" s="36"/>
      <c r="BA36" s="110"/>
      <c r="BB36" s="88"/>
    </row>
    <row r="37" customFormat="false" ht="12.75" hidden="false" customHeight="true" outlineLevel="0" collapsed="false">
      <c r="B37" s="64"/>
      <c r="C37" s="89"/>
      <c r="D37" s="89"/>
      <c r="E37" s="65"/>
      <c r="F37" s="66"/>
      <c r="G37" s="102"/>
      <c r="H37" s="103"/>
      <c r="I37" s="104"/>
      <c r="J37" s="105"/>
      <c r="K37" s="90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2"/>
      <c r="AP37" s="93"/>
      <c r="AQ37" s="111"/>
      <c r="AR37" s="95"/>
      <c r="AS37" s="112"/>
      <c r="AT37" s="96"/>
      <c r="AU37" s="96"/>
      <c r="AV37" s="96"/>
      <c r="AW37" s="96"/>
      <c r="AX37" s="96"/>
      <c r="AY37" s="96"/>
      <c r="AZ37" s="113"/>
      <c r="BA37" s="114"/>
      <c r="BB37" s="99"/>
    </row>
    <row r="38" s="47" customFormat="true" ht="12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7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158" t="s">
        <v>49</v>
      </c>
      <c r="AJ38" s="158"/>
      <c r="AK38" s="158"/>
      <c r="AL38" s="158"/>
      <c r="AM38" s="158"/>
      <c r="AN38" s="158"/>
      <c r="AO38" s="158"/>
      <c r="AP38" s="158"/>
      <c r="AQ38" s="159" t="n">
        <f aca="false">SUM(AQ17:AQ37)</f>
        <v>143</v>
      </c>
      <c r="AR38" s="159" t="n">
        <f aca="false">SUM(AR17:AR37)</f>
        <v>806</v>
      </c>
      <c r="AS38" s="160"/>
      <c r="AT38" s="161"/>
      <c r="AU38" s="161"/>
      <c r="AV38" s="161"/>
      <c r="AW38" s="161"/>
      <c r="AX38" s="161"/>
      <c r="AY38" s="161"/>
      <c r="AZ38" s="162"/>
      <c r="BA38" s="161"/>
      <c r="BB38" s="161"/>
    </row>
    <row r="39" customFormat="false" ht="7.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7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23.25" hidden="false" customHeight="true" outlineLevel="0" collapsed="false">
      <c r="B40" s="5"/>
      <c r="C40" s="5"/>
      <c r="D40" s="5"/>
      <c r="E40" s="5"/>
      <c r="F40" s="163" t="s">
        <v>50</v>
      </c>
      <c r="G40" s="163"/>
      <c r="H40" s="163"/>
      <c r="I40" s="163"/>
      <c r="J40" s="163"/>
      <c r="K40" s="164" t="s">
        <v>51</v>
      </c>
      <c r="L40" s="165" t="s">
        <v>52</v>
      </c>
      <c r="M40" s="166" t="s">
        <v>53</v>
      </c>
      <c r="N40" s="167" t="s">
        <v>54</v>
      </c>
      <c r="O40" s="165" t="s">
        <v>55</v>
      </c>
      <c r="P40" s="168" t="s">
        <v>56</v>
      </c>
      <c r="Q40" s="167" t="s">
        <v>57</v>
      </c>
      <c r="R40" s="165" t="s">
        <v>58</v>
      </c>
      <c r="S40" s="165" t="s">
        <v>59</v>
      </c>
      <c r="T40" s="165" t="s">
        <v>60</v>
      </c>
      <c r="U40" s="165" t="s">
        <v>61</v>
      </c>
      <c r="V40" s="165" t="s">
        <v>62</v>
      </c>
      <c r="W40" s="165" t="s">
        <v>63</v>
      </c>
      <c r="X40" s="165" t="s">
        <v>64</v>
      </c>
      <c r="Y40" s="165" t="s">
        <v>65</v>
      </c>
      <c r="Z40" s="168" t="s">
        <v>66</v>
      </c>
      <c r="AA40" s="167" t="s">
        <v>67</v>
      </c>
      <c r="AB40" s="165" t="s">
        <v>68</v>
      </c>
      <c r="AC40" s="165" t="s">
        <v>69</v>
      </c>
      <c r="AD40" s="165" t="s">
        <v>70</v>
      </c>
      <c r="AE40" s="165" t="s">
        <v>71</v>
      </c>
      <c r="AF40" s="165" t="s">
        <v>72</v>
      </c>
      <c r="AG40" s="165" t="s">
        <v>73</v>
      </c>
      <c r="AH40" s="165" t="s">
        <v>74</v>
      </c>
      <c r="AI40" s="165" t="s">
        <v>75</v>
      </c>
      <c r="AJ40" s="165" t="s">
        <v>76</v>
      </c>
      <c r="AK40" s="169" t="s">
        <v>77</v>
      </c>
      <c r="AL40" s="5"/>
      <c r="AM40" s="5"/>
      <c r="AN40" s="5"/>
      <c r="AO40" s="5"/>
      <c r="AP40" s="5"/>
      <c r="AQ40" s="5"/>
      <c r="AR40" s="5"/>
      <c r="AS40" s="5"/>
      <c r="AT40" s="5"/>
      <c r="AU40" s="170" t="n">
        <v>37987</v>
      </c>
      <c r="AV40" s="5"/>
      <c r="AW40" s="5"/>
      <c r="AX40" s="5"/>
      <c r="AY40" s="5"/>
      <c r="AZ40" s="5"/>
      <c r="BA40" s="5"/>
      <c r="BB40" s="5"/>
      <c r="BC40" s="5"/>
    </row>
    <row r="41" customFormat="false" ht="12.75" hidden="false" customHeight="false" outlineLevel="0" collapsed="false">
      <c r="B41" s="5"/>
      <c r="C41" s="5"/>
      <c r="D41" s="5"/>
      <c r="E41" s="5"/>
      <c r="F41" s="171" t="s">
        <v>78</v>
      </c>
      <c r="G41" s="171"/>
      <c r="H41" s="171"/>
      <c r="I41" s="171"/>
      <c r="J41" s="171"/>
      <c r="K41" s="172" t="n">
        <f aca="false">SUMIF($AZ$17:$AZ$37,K$40,$BA$17:$BA$37)</f>
        <v>0</v>
      </c>
      <c r="L41" s="173" t="n">
        <f aca="false">SUMIF($AZ$17:$AZ$37,L$40,$BA$17:$BA$37)</f>
        <v>0</v>
      </c>
      <c r="M41" s="174" t="n">
        <f aca="false">SUMIF($AZ$17:$AZ$37,M$40,$BA$17:$BA$37)</f>
        <v>0</v>
      </c>
      <c r="N41" s="175"/>
      <c r="O41" s="173"/>
      <c r="P41" s="174"/>
      <c r="Q41" s="176"/>
      <c r="R41" s="173" t="n">
        <f aca="false">SUMIF($AZ$17:$AZ$37,R$40,$BA$17:$BA$37)</f>
        <v>0</v>
      </c>
      <c r="S41" s="173"/>
      <c r="T41" s="173" t="n">
        <f aca="false">SUMIF($AZ$17:$AZ$37,T$40,$BA$17:$BA$37)</f>
        <v>0</v>
      </c>
      <c r="U41" s="173"/>
      <c r="V41" s="173" t="n">
        <f aca="false">SUMIF($AZ$17:$AZ$37,V$40,$BA$17:$BA$37)</f>
        <v>0</v>
      </c>
      <c r="W41" s="173"/>
      <c r="X41" s="173" t="n">
        <f aca="false">SUMIF($AZ$17:$AZ$37,X$40,$BA$17:$BA$37)</f>
        <v>0</v>
      </c>
      <c r="Y41" s="173"/>
      <c r="Z41" s="174" t="n">
        <f aca="false">SUMIF($AZ$17:$AZ$37,Z$40,$BA$17:$BA$37)</f>
        <v>0</v>
      </c>
      <c r="AA41" s="177" t="n">
        <f aca="false">SUMIF($AZ$17:$AZ$37,AA$40,$BA$17:$BA$37)</f>
        <v>0</v>
      </c>
      <c r="AB41" s="173" t="n">
        <f aca="false">SUMIF($AZ$17:$AZ$37,AB$40,$BA$17:$BA$37)</f>
        <v>0</v>
      </c>
      <c r="AC41" s="173" t="n">
        <f aca="false">SUMIF($AZ$17:$AZ$37,AC$40,$BA$17:$BA$37)</f>
        <v>0</v>
      </c>
      <c r="AD41" s="173" t="n">
        <f aca="false">SUMIF($AZ$17:$AZ$37,AD$40,$BA$17:$BA$37)</f>
        <v>0</v>
      </c>
      <c r="AE41" s="173" t="n">
        <f aca="false">SUMIF($AZ$17:$AZ$37,AE$40,$BA$17:$BA$37)</f>
        <v>0</v>
      </c>
      <c r="AF41" s="173" t="n">
        <f aca="false">SUMIF($AZ$17:$AZ$37,AF$40,$BA$17:$BA$37)</f>
        <v>0</v>
      </c>
      <c r="AG41" s="173" t="n">
        <f aca="false">SUMIF($AZ$17:$AZ$37,AG$40,$BA$17:$BA$37)</f>
        <v>0</v>
      </c>
      <c r="AH41" s="173" t="n">
        <f aca="false">SUMIF($AZ$17:$AZ$37,AH$40,$BA$17:$BA$37)</f>
        <v>0</v>
      </c>
      <c r="AI41" s="173" t="n">
        <f aca="false">SUMIF($AZ$17:$AZ$37,AI$40,$BA$17:$BA$37)</f>
        <v>0</v>
      </c>
      <c r="AJ41" s="173" t="n">
        <f aca="false">SUMIF($AZ$17:$AZ$37,AJ$40,$BA$17:$BA$37)</f>
        <v>0</v>
      </c>
      <c r="AK41" s="174" t="n">
        <f aca="false">SUMIF($AZ$17:$AZ$37,AK$40,$BA$17:$BA$37)</f>
        <v>0</v>
      </c>
      <c r="AL41" s="5"/>
      <c r="AM41" s="5"/>
      <c r="AN41" s="5"/>
      <c r="AO41" s="5"/>
      <c r="AP41" s="5"/>
      <c r="AQ41" s="5"/>
      <c r="AR41" s="5"/>
      <c r="AS41" s="5"/>
      <c r="AT41" s="5"/>
      <c r="AU41" s="170" t="n">
        <v>38033</v>
      </c>
      <c r="AV41" s="5"/>
      <c r="AW41" s="5"/>
      <c r="AX41" s="5"/>
      <c r="AY41" s="5"/>
      <c r="AZ41" s="5"/>
      <c r="BA41" s="5"/>
      <c r="BB41" s="5"/>
      <c r="BC41" s="5"/>
    </row>
    <row r="42" customFormat="false" ht="13.5" hidden="false" customHeight="false" outlineLevel="0" collapsed="false">
      <c r="B42" s="5"/>
      <c r="C42" s="5"/>
      <c r="D42" s="5"/>
      <c r="E42" s="5"/>
      <c r="F42" s="178" t="s">
        <v>79</v>
      </c>
      <c r="G42" s="178"/>
      <c r="H42" s="178"/>
      <c r="I42" s="178"/>
      <c r="J42" s="178"/>
      <c r="K42" s="179" t="n">
        <f aca="false">SUMIF($AZ$17:$AZ$37,K$40,$BB$17:$BB$37)</f>
        <v>0</v>
      </c>
      <c r="L42" s="180" t="n">
        <f aca="false">SUMIF($AZ$17:$AZ$37,L$40,$BB$17:$BB$37)</f>
        <v>0</v>
      </c>
      <c r="M42" s="181" t="n">
        <f aca="false">SUMIF($AZ$17:$AZ$37,M$40,$BB$17:$BB$37)</f>
        <v>0</v>
      </c>
      <c r="N42" s="182"/>
      <c r="O42" s="180"/>
      <c r="P42" s="181"/>
      <c r="Q42" s="182"/>
      <c r="R42" s="180" t="n">
        <f aca="false">SUMIF($AZ$17:$AZ$37,R$40,$BB$17:$BB$37)</f>
        <v>0</v>
      </c>
      <c r="S42" s="180"/>
      <c r="T42" s="180" t="n">
        <f aca="false">SUMIF($AZ$17:$AZ$37,T$40,$BB$17:$BB$37)</f>
        <v>0</v>
      </c>
      <c r="U42" s="180" t="n">
        <f aca="false">SUMIF($AZ$17:$AZ$37,U$40,$BB$17:$BB$37)</f>
        <v>0</v>
      </c>
      <c r="V42" s="180" t="n">
        <f aca="false">SUMIF($AZ$17:$AZ$37,V$40,$BB$17:$BB$37)</f>
        <v>0</v>
      </c>
      <c r="W42" s="180"/>
      <c r="X42" s="180" t="n">
        <f aca="false">SUMIF($AZ$17:$AZ$37,X$40,$BB$17:$BB$37)</f>
        <v>0</v>
      </c>
      <c r="Y42" s="180"/>
      <c r="Z42" s="181" t="n">
        <f aca="false">SUMIF($AZ$17:$AZ$37,Z$40,$BB$17:$BB$37)</f>
        <v>0</v>
      </c>
      <c r="AA42" s="183" t="n">
        <f aca="false">SUMIF($AZ$17:$AZ$37,AA$40,$BB$17:$BB$37)</f>
        <v>0</v>
      </c>
      <c r="AB42" s="180" t="n">
        <f aca="false">SUMIF($AZ$17:$AZ$37,AB$40,$BB$17:$BB$37)</f>
        <v>0</v>
      </c>
      <c r="AC42" s="180" t="n">
        <f aca="false">SUMIF($AZ$17:$AZ$37,AC$40,$BB$17:$BB$37)</f>
        <v>0</v>
      </c>
      <c r="AD42" s="180" t="n">
        <f aca="false">SUMIF($AZ$17:$AZ$37,AD$40,$BB$17:$BB$37)</f>
        <v>0</v>
      </c>
      <c r="AE42" s="180" t="n">
        <f aca="false">SUMIF($AZ$17:$AZ$37,AE$40,$BB$17:$BB$37)</f>
        <v>0</v>
      </c>
      <c r="AF42" s="180" t="n">
        <f aca="false">SUMIF($AZ$17:$AZ$37,AF$40,$BB$17:$BB$37)</f>
        <v>0</v>
      </c>
      <c r="AG42" s="180" t="n">
        <f aca="false">SUMIF($AZ$17:$AZ$37,AG$40,$BB$17:$BB$37)</f>
        <v>0</v>
      </c>
      <c r="AH42" s="180" t="n">
        <f aca="false">SUMIF($AZ$17:$AZ$37,AH$40,$BB$17:$BB$37)</f>
        <v>0</v>
      </c>
      <c r="AI42" s="180" t="n">
        <f aca="false">SUMIF($AZ$17:$AZ$37,AI$40,$BB$17:$BB$37)</f>
        <v>0</v>
      </c>
      <c r="AJ42" s="180" t="n">
        <f aca="false">SUMIF($AZ$17:$AZ$37,AJ$40,$BB$17:$BB$37)</f>
        <v>0</v>
      </c>
      <c r="AK42" s="181" t="n">
        <f aca="false">SUMIF($AZ$17:$AZ$37,AK$40,$BB$17:$BB$37)</f>
        <v>0</v>
      </c>
      <c r="AL42" s="5"/>
      <c r="AM42" s="5"/>
      <c r="AN42" s="5"/>
      <c r="AO42" s="5"/>
      <c r="AP42" s="5"/>
      <c r="AQ42" s="5"/>
      <c r="AR42" s="5"/>
      <c r="AS42" s="5"/>
      <c r="AT42" s="5"/>
      <c r="AU42" s="170" t="n">
        <v>38057</v>
      </c>
      <c r="AV42" s="5"/>
      <c r="AW42" s="5"/>
      <c r="AX42" s="5"/>
      <c r="AY42" s="5"/>
      <c r="AZ42" s="5"/>
      <c r="BA42" s="5"/>
      <c r="BB42" s="5"/>
      <c r="BC42" s="5"/>
    </row>
    <row r="43" customFormat="false" ht="21" hidden="false" customHeight="true" outlineLevel="0" collapsed="false">
      <c r="B43" s="5"/>
      <c r="C43" s="5"/>
      <c r="D43" s="5"/>
      <c r="E43" s="5"/>
      <c r="F43" s="184" t="s">
        <v>80</v>
      </c>
      <c r="G43" s="184"/>
      <c r="H43" s="184"/>
      <c r="I43" s="184"/>
      <c r="J43" s="184"/>
      <c r="K43" s="185"/>
      <c r="L43" s="185"/>
      <c r="M43" s="185"/>
      <c r="N43" s="185"/>
      <c r="O43" s="186"/>
      <c r="P43" s="186"/>
      <c r="Q43" s="186"/>
      <c r="R43" s="186"/>
      <c r="S43" s="186"/>
      <c r="T43" s="186"/>
      <c r="Y43" s="187" t="s">
        <v>81</v>
      </c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5"/>
      <c r="AM43" s="5"/>
      <c r="AN43" s="5"/>
      <c r="AO43" s="5"/>
      <c r="AP43" s="5"/>
      <c r="AQ43" s="5"/>
      <c r="AR43" s="5"/>
      <c r="AS43" s="5"/>
      <c r="AT43" s="5"/>
      <c r="AU43" s="188" t="n">
        <v>38089</v>
      </c>
      <c r="AV43" s="5"/>
      <c r="AW43" s="5"/>
      <c r="AX43" s="5"/>
      <c r="AY43" s="5"/>
      <c r="AZ43" s="5"/>
      <c r="BA43" s="5"/>
      <c r="BB43" s="5"/>
      <c r="BC43" s="5"/>
    </row>
    <row r="44" customFormat="false" ht="12.6" hidden="false" customHeight="true" outlineLevel="0" collapsed="false">
      <c r="B44" s="5"/>
      <c r="C44" s="5" t="s">
        <v>82</v>
      </c>
      <c r="D44" s="5"/>
      <c r="E44" s="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9" t="s">
        <v>83</v>
      </c>
      <c r="R44" s="189"/>
      <c r="S44" s="189"/>
      <c r="T44" s="189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188"/>
      <c r="AV44" s="5"/>
      <c r="AW44" s="5"/>
      <c r="AX44" s="5"/>
      <c r="AY44" s="5"/>
      <c r="AZ44" s="5"/>
      <c r="BA44" s="5"/>
      <c r="BB44" s="5"/>
      <c r="BC44" s="5"/>
    </row>
    <row r="45" customFormat="false" ht="10.5" hidden="false" customHeight="true" outlineLevel="0" collapsed="false">
      <c r="B45" s="5"/>
      <c r="C45" s="5"/>
      <c r="D45" s="5"/>
      <c r="E45" s="5"/>
      <c r="F45" s="190"/>
      <c r="G45" s="191"/>
      <c r="H45" s="191"/>
      <c r="I45" s="191"/>
      <c r="J45" s="192" t="s">
        <v>84</v>
      </c>
      <c r="K45" s="7"/>
      <c r="L45" s="193"/>
      <c r="M45" s="193"/>
      <c r="N45" s="5"/>
      <c r="O45" s="5"/>
      <c r="P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 t="s">
        <v>85</v>
      </c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188"/>
      <c r="AU45" s="188"/>
      <c r="AV45" s="5"/>
      <c r="AW45" s="5"/>
      <c r="AX45" s="5"/>
      <c r="AY45" s="5"/>
      <c r="AZ45" s="5"/>
      <c r="BA45" s="5"/>
      <c r="BB45" s="5"/>
      <c r="BC45" s="5"/>
    </row>
    <row r="46" customFormat="false" ht="12.75" hidden="false" customHeight="false" outlineLevel="0" collapsed="false">
      <c r="B46" s="5"/>
      <c r="C46" s="5"/>
      <c r="D46" s="5"/>
      <c r="E46" s="5"/>
      <c r="F46" s="194" t="s">
        <v>86</v>
      </c>
      <c r="G46" s="194"/>
      <c r="H46" s="194"/>
      <c r="I46" s="194"/>
      <c r="J46" s="195"/>
      <c r="K46" s="195"/>
      <c r="L46" s="195"/>
      <c r="M46" s="195"/>
      <c r="N46" s="195"/>
      <c r="O46" s="195" t="s">
        <v>87</v>
      </c>
      <c r="P46" s="195"/>
      <c r="Q46" s="195"/>
      <c r="R46" s="195"/>
      <c r="S46" s="5"/>
      <c r="T46" s="5"/>
      <c r="U46" s="5"/>
      <c r="V46" s="5"/>
      <c r="W46" s="5"/>
      <c r="X46" s="5"/>
      <c r="Y46" s="5" t="s">
        <v>88</v>
      </c>
      <c r="Z46" s="5"/>
      <c r="AA46" s="5"/>
      <c r="AB46" s="5"/>
      <c r="AC46" s="5"/>
      <c r="AD46" s="5"/>
      <c r="AE46" s="5"/>
      <c r="AF46" s="196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188" t="n">
        <v>38174</v>
      </c>
      <c r="AV46" s="5"/>
      <c r="AW46" s="5"/>
      <c r="AX46" s="5"/>
      <c r="AY46" s="5"/>
      <c r="AZ46" s="5"/>
      <c r="BA46" s="197"/>
    </row>
    <row r="47" customFormat="false" ht="15" hidden="false" customHeight="true" outlineLevel="0" collapsed="false">
      <c r="F47" s="198"/>
      <c r="G47" s="198"/>
      <c r="H47" s="198"/>
      <c r="I47" s="199"/>
      <c r="J47" s="195"/>
      <c r="K47" s="195"/>
      <c r="L47" s="195"/>
      <c r="M47" s="195"/>
      <c r="N47" s="195"/>
      <c r="O47" s="195"/>
      <c r="P47" s="195"/>
      <c r="Q47" s="195" t="s">
        <v>83</v>
      </c>
      <c r="R47" s="195"/>
      <c r="AG47" s="196"/>
      <c r="AH47" s="196" t="s">
        <v>89</v>
      </c>
      <c r="AI47" s="196"/>
      <c r="AJ47" s="200"/>
      <c r="AK47" s="200"/>
      <c r="AL47" s="196"/>
      <c r="AM47" s="196"/>
      <c r="AN47" s="196"/>
      <c r="AQ47" s="196"/>
      <c r="AR47" s="196"/>
      <c r="AT47" s="201"/>
      <c r="AU47" s="188"/>
    </row>
    <row r="48" customFormat="false" ht="15.75" hidden="false" customHeight="true" outlineLevel="0" collapsed="false">
      <c r="F48" s="202"/>
      <c r="G48" s="202"/>
      <c r="H48" s="197"/>
      <c r="I48" s="197"/>
      <c r="J48" s="197"/>
      <c r="K48" s="203"/>
      <c r="L48" s="197"/>
      <c r="M48" s="197"/>
      <c r="N48" s="197"/>
      <c r="O48" s="197"/>
      <c r="P48" s="197"/>
      <c r="Q48" s="197"/>
      <c r="R48" s="197"/>
      <c r="AJ48" s="201"/>
      <c r="AO48" s="204"/>
      <c r="AU48" s="170" t="n">
        <v>38346</v>
      </c>
      <c r="AY48" s="4"/>
      <c r="AZ48" s="5"/>
      <c r="BA48" s="5"/>
      <c r="BB48" s="5"/>
      <c r="BC48" s="5"/>
      <c r="BD48" s="5"/>
      <c r="BE48" s="5"/>
      <c r="BF48" s="5"/>
      <c r="BG48" s="5"/>
    </row>
    <row r="49" customFormat="false" ht="12.75" hidden="false" customHeight="false" outlineLevel="0" collapsed="false">
      <c r="AU49" s="170" t="n">
        <v>38347</v>
      </c>
      <c r="AY49" s="5"/>
      <c r="AZ49" s="5"/>
      <c r="BA49" s="5"/>
      <c r="BB49" s="5"/>
      <c r="BC49" s="5"/>
      <c r="BD49" s="5"/>
      <c r="BE49" s="5"/>
      <c r="BF49" s="5"/>
      <c r="BG49" s="5"/>
    </row>
    <row r="50" customFormat="false" ht="12" hidden="false" customHeight="false" outlineLevel="0" collapsed="false">
      <c r="AU50" s="170" t="n">
        <v>38088</v>
      </c>
    </row>
    <row r="51" customFormat="false" ht="15.75" hidden="false" customHeight="false" outlineLevel="0" collapsed="false">
      <c r="AU51" s="170" t="n">
        <v>38109</v>
      </c>
      <c r="AV51" s="204"/>
    </row>
    <row r="52" customFormat="false" ht="12" hidden="false" customHeight="false" outlineLevel="0" collapsed="false">
      <c r="AF52" s="201"/>
      <c r="AU52" s="205"/>
    </row>
    <row r="53" customFormat="false" ht="12" hidden="false" customHeight="false" outlineLevel="0" collapsed="false">
      <c r="O53" s="206"/>
      <c r="AS53" s="200"/>
    </row>
    <row r="54" customFormat="false" ht="12" hidden="false" customHeight="false" outlineLevel="0" collapsed="false">
      <c r="K54" s="1"/>
    </row>
  </sheetData>
  <mergeCells count="99">
    <mergeCell ref="B5:BB5"/>
    <mergeCell ref="N6:AN6"/>
    <mergeCell ref="F7:L7"/>
    <mergeCell ref="S7:T7"/>
    <mergeCell ref="W7:AD7"/>
    <mergeCell ref="T9:U9"/>
    <mergeCell ref="B11:B16"/>
    <mergeCell ref="E11:E16"/>
    <mergeCell ref="F11:F16"/>
    <mergeCell ref="G11:G16"/>
    <mergeCell ref="H11:H16"/>
    <mergeCell ref="J11:J16"/>
    <mergeCell ref="K11:AP13"/>
    <mergeCell ref="AQ11:AY11"/>
    <mergeCell ref="AZ11:BB12"/>
    <mergeCell ref="AR12:AY12"/>
    <mergeCell ref="AS13:AY13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B17:B19"/>
    <mergeCell ref="E17:E19"/>
    <mergeCell ref="F17:F19"/>
    <mergeCell ref="G17:G19"/>
    <mergeCell ref="I17:I19"/>
    <mergeCell ref="F20:F22"/>
    <mergeCell ref="G20:G22"/>
    <mergeCell ref="H20:H22"/>
    <mergeCell ref="I20:I22"/>
    <mergeCell ref="J20:J22"/>
    <mergeCell ref="B23:B25"/>
    <mergeCell ref="E23:E25"/>
    <mergeCell ref="F23:F25"/>
    <mergeCell ref="G23:G25"/>
    <mergeCell ref="H23:H25"/>
    <mergeCell ref="I23:I25"/>
    <mergeCell ref="J23:J25"/>
    <mergeCell ref="B29:B31"/>
    <mergeCell ref="E29:E31"/>
    <mergeCell ref="F29:F31"/>
    <mergeCell ref="G29:G31"/>
    <mergeCell ref="H29:H31"/>
    <mergeCell ref="I29:I31"/>
    <mergeCell ref="J29:J31"/>
    <mergeCell ref="B32:B34"/>
    <mergeCell ref="E32:E34"/>
    <mergeCell ref="F32:F34"/>
    <mergeCell ref="G32:G34"/>
    <mergeCell ref="H32:H34"/>
    <mergeCell ref="I32:I34"/>
    <mergeCell ref="J32:J34"/>
    <mergeCell ref="B35:B37"/>
    <mergeCell ref="E35:E37"/>
    <mergeCell ref="F35:F37"/>
    <mergeCell ref="G35:G37"/>
    <mergeCell ref="H35:H37"/>
    <mergeCell ref="I35:I37"/>
    <mergeCell ref="J35:J37"/>
    <mergeCell ref="AI38:AP38"/>
    <mergeCell ref="F40:J40"/>
    <mergeCell ref="F41:J41"/>
    <mergeCell ref="F42:J42"/>
    <mergeCell ref="F43:H43"/>
    <mergeCell ref="O43:T43"/>
    <mergeCell ref="Y43:AK43"/>
    <mergeCell ref="Q44:T44"/>
    <mergeCell ref="L45:M45"/>
    <mergeCell ref="F46:H46"/>
    <mergeCell ref="F47:H47"/>
    <mergeCell ref="F48:G48"/>
  </mergeCells>
  <printOptions headings="false" gridLines="false" gridLinesSet="true" horizontalCentered="false" verticalCentered="false"/>
  <pageMargins left="0.39375" right="0.39375" top="0.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G5" activeCellId="0" sqref="BG5"/>
    </sheetView>
  </sheetViews>
  <sheetFormatPr defaultColWidth="3.1523437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.65"/>
    <col collapsed="false" customWidth="false" hidden="true" outlineLevel="0" max="4" min="3" style="1" width="3.15"/>
    <col collapsed="false" customWidth="false" hidden="false" outlineLevel="0" max="5" min="5" style="1" width="3.15"/>
    <col collapsed="false" customWidth="true" hidden="false" outlineLevel="0" max="6" min="6" style="1" width="16.15"/>
    <col collapsed="false" customWidth="true" hidden="false" outlineLevel="0" max="7" min="7" style="1" width="21.65"/>
    <col collapsed="false" customWidth="true" hidden="false" outlineLevel="0" max="8" min="8" style="1" width="7.32"/>
    <col collapsed="false" customWidth="true" hidden="false" outlineLevel="0" max="9" min="9" style="1" width="0.15"/>
    <col collapsed="false" customWidth="true" hidden="false" outlineLevel="0" max="10" min="10" style="1" width="5.99"/>
    <col collapsed="false" customWidth="true" hidden="false" outlineLevel="0" max="11" min="11" style="2" width="2.65"/>
    <col collapsed="false" customWidth="true" hidden="false" outlineLevel="0" max="12" min="12" style="1" width="2.65"/>
    <col collapsed="false" customWidth="true" hidden="false" outlineLevel="0" max="13" min="13" style="1" width="2.49"/>
    <col collapsed="false" customWidth="true" hidden="false" outlineLevel="0" max="14" min="14" style="1" width="3.82"/>
    <col collapsed="false" customWidth="true" hidden="false" outlineLevel="0" max="15" min="15" style="1" width="2.65"/>
    <col collapsed="false" customWidth="true" hidden="false" outlineLevel="0" max="16" min="16" style="1" width="3.32"/>
    <col collapsed="false" customWidth="true" hidden="false" outlineLevel="0" max="17" min="17" style="1" width="4.32"/>
    <col collapsed="false" customWidth="false" hidden="false" outlineLevel="0" max="18" min="18" style="1" width="3.15"/>
    <col collapsed="false" customWidth="true" hidden="false" outlineLevel="0" max="19" min="19" style="1" width="3.32"/>
    <col collapsed="false" customWidth="true" hidden="false" outlineLevel="0" max="20" min="20" style="1" width="5.82"/>
    <col collapsed="false" customWidth="true" hidden="false" outlineLevel="0" max="21" min="21" style="1" width="3.32"/>
    <col collapsed="false" customWidth="true" hidden="false" outlineLevel="0" max="22" min="22" style="1" width="2.99"/>
    <col collapsed="false" customWidth="true" hidden="false" outlineLevel="0" max="23" min="23" style="1" width="3.49"/>
    <col collapsed="false" customWidth="true" hidden="false" outlineLevel="0" max="24" min="24" style="1" width="3.82"/>
    <col collapsed="false" customWidth="true" hidden="false" outlineLevel="0" max="25" min="25" style="1" width="2.99"/>
    <col collapsed="false" customWidth="false" hidden="false" outlineLevel="0" max="26" min="26" style="1" width="3.15"/>
    <col collapsed="false" customWidth="true" hidden="false" outlineLevel="0" max="27" min="27" style="1" width="3.49"/>
    <col collapsed="false" customWidth="true" hidden="false" outlineLevel="0" max="28" min="28" style="1" width="3.82"/>
    <col collapsed="false" customWidth="true" hidden="false" outlineLevel="0" max="29" min="29" style="1" width="3.65"/>
    <col collapsed="false" customWidth="true" hidden="false" outlineLevel="0" max="30" min="30" style="1" width="3.32"/>
    <col collapsed="false" customWidth="true" hidden="false" outlineLevel="0" max="31" min="31" style="1" width="4.15"/>
    <col collapsed="false" customWidth="true" hidden="false" outlineLevel="0" max="32" min="32" style="1" width="3.32"/>
    <col collapsed="false" customWidth="true" hidden="false" outlineLevel="0" max="33" min="33" style="1" width="3.82"/>
    <col collapsed="false" customWidth="false" hidden="false" outlineLevel="0" max="34" min="34" style="1" width="3.15"/>
    <col collapsed="false" customWidth="true" hidden="false" outlineLevel="0" max="35" min="35" style="1" width="2.99"/>
    <col collapsed="false" customWidth="true" hidden="false" outlineLevel="0" max="36" min="36" style="1" width="3.65"/>
    <col collapsed="false" customWidth="true" hidden="false" outlineLevel="0" max="37" min="37" style="1" width="2.99"/>
    <col collapsed="false" customWidth="true" hidden="false" outlineLevel="0" max="38" min="38" style="1" width="4.15"/>
    <col collapsed="false" customWidth="true" hidden="false" outlineLevel="0" max="39" min="39" style="1" width="2.82"/>
    <col collapsed="false" customWidth="true" hidden="false" outlineLevel="0" max="41" min="40" style="1" width="2.99"/>
    <col collapsed="false" customWidth="false" hidden="true" outlineLevel="0" max="42" min="42" style="1" width="3.15"/>
    <col collapsed="false" customWidth="true" hidden="false" outlineLevel="0" max="43" min="43" style="1" width="4.32"/>
    <col collapsed="false" customWidth="true" hidden="false" outlineLevel="0" max="44" min="44" style="1" width="5.32"/>
    <col collapsed="false" customWidth="true" hidden="false" outlineLevel="0" max="46" min="45" style="1" width="3.65"/>
    <col collapsed="false" customWidth="true" hidden="false" outlineLevel="0" max="47" min="47" style="1" width="5.49"/>
    <col collapsed="false" customWidth="true" hidden="false" outlineLevel="0" max="48" min="48" style="1" width="3.65"/>
    <col collapsed="false" customWidth="true" hidden="false" outlineLevel="0" max="49" min="49" style="1" width="3.82"/>
    <col collapsed="false" customWidth="true" hidden="false" outlineLevel="0" max="50" min="50" style="1" width="2.82"/>
    <col collapsed="false" customWidth="true" hidden="false" outlineLevel="0" max="51" min="51" style="1" width="2.99"/>
    <col collapsed="false" customWidth="true" hidden="false" outlineLevel="0" max="53" min="52" style="1" width="3.65"/>
    <col collapsed="false" customWidth="true" hidden="false" outlineLevel="0" max="54" min="54" style="1" width="5.65"/>
    <col collapsed="false" customWidth="false" hidden="false" outlineLevel="0" max="257" min="55" style="1" width="3.15"/>
  </cols>
  <sheetData>
    <row r="1" customFormat="false" ht="12" hidden="false" customHeight="false" outlineLevel="0" collapsed="false">
      <c r="AS1" s="1" t="s">
        <v>0</v>
      </c>
      <c r="BG1" s="3"/>
    </row>
    <row r="2" customFormat="false" ht="12" hidden="false" customHeight="false" outlineLevel="0" collapsed="false">
      <c r="AS2" s="207" t="s">
        <v>90</v>
      </c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</row>
    <row r="3" customFormat="false" ht="12" hidden="false" customHeight="false" outlineLevel="0" collapsed="false">
      <c r="AS3" s="207" t="s">
        <v>91</v>
      </c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</row>
    <row r="5" customFormat="false" ht="29.25" hidden="false" customHeight="true" outlineLevel="0" collapsed="false">
      <c r="B5" s="6" t="s">
        <v>9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9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8" t="s">
        <v>4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4.25" hidden="false" customHeight="true" outlineLevel="0" collapsed="false">
      <c r="B7" s="5"/>
      <c r="C7" s="5"/>
      <c r="D7" s="5"/>
      <c r="E7" s="5"/>
      <c r="F7" s="9"/>
      <c r="G7" s="9"/>
      <c r="H7" s="9"/>
      <c r="I7" s="9"/>
      <c r="J7" s="9"/>
      <c r="K7" s="9"/>
      <c r="L7" s="9"/>
      <c r="M7" s="5"/>
      <c r="N7" s="5"/>
      <c r="O7" s="5"/>
      <c r="P7" s="5"/>
      <c r="Q7" s="5"/>
      <c r="R7" s="5"/>
      <c r="S7" s="208" t="s">
        <v>93</v>
      </c>
      <c r="T7" s="208"/>
      <c r="U7" s="209"/>
      <c r="V7" s="209"/>
      <c r="W7" s="13" t="s">
        <v>94</v>
      </c>
      <c r="X7" s="13"/>
      <c r="Y7" s="13"/>
      <c r="Z7" s="13"/>
      <c r="AA7" s="13"/>
      <c r="AB7" s="13"/>
      <c r="AC7" s="13"/>
      <c r="AD7" s="13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s="14" customFormat="true" ht="15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7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 t="s">
        <v>7</v>
      </c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s="3" customFormat="true" ht="12.75" hidden="true" customHeight="true" outlineLevel="0" collapsed="false">
      <c r="B9" s="15"/>
      <c r="C9" s="15"/>
      <c r="D9" s="15"/>
      <c r="E9" s="15"/>
      <c r="F9" s="15"/>
      <c r="G9" s="15"/>
      <c r="H9" s="15"/>
      <c r="I9" s="15"/>
      <c r="J9" s="16"/>
      <c r="K9" s="17"/>
      <c r="L9" s="15"/>
      <c r="M9" s="15"/>
      <c r="N9" s="15"/>
      <c r="O9" s="15"/>
      <c r="P9" s="15"/>
      <c r="Q9" s="15"/>
      <c r="R9" s="15"/>
      <c r="S9" s="15" t="s">
        <v>8</v>
      </c>
      <c r="T9" s="18" t="n">
        <v>2000</v>
      </c>
      <c r="U9" s="18"/>
      <c r="V9" s="15" t="s">
        <v>9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9"/>
      <c r="AU9" s="19"/>
      <c r="AV9" s="19"/>
      <c r="AW9" s="19"/>
      <c r="AX9" s="19"/>
      <c r="AY9" s="19"/>
      <c r="AZ9" s="19"/>
      <c r="BA9" s="19"/>
      <c r="BB9" s="19"/>
    </row>
    <row r="10" customFormat="false" ht="12.75" hidden="tru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1"/>
      <c r="K10" s="17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customFormat="false" ht="12.75" hidden="false" customHeight="true" outlineLevel="0" collapsed="false">
      <c r="B11" s="22" t="s">
        <v>10</v>
      </c>
      <c r="C11" s="23"/>
      <c r="D11" s="24"/>
      <c r="E11" s="25" t="s">
        <v>11</v>
      </c>
      <c r="F11" s="26"/>
      <c r="G11" s="26" t="s">
        <v>12</v>
      </c>
      <c r="H11" s="27" t="s">
        <v>13</v>
      </c>
      <c r="I11" s="28"/>
      <c r="J11" s="29" t="s">
        <v>14</v>
      </c>
      <c r="K11" s="30" t="s">
        <v>15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1" t="s">
        <v>16</v>
      </c>
      <c r="AR11" s="31"/>
      <c r="AS11" s="31"/>
      <c r="AT11" s="31"/>
      <c r="AU11" s="31"/>
      <c r="AV11" s="31"/>
      <c r="AW11" s="31"/>
      <c r="AX11" s="31"/>
      <c r="AY11" s="31"/>
      <c r="AZ11" s="32" t="s">
        <v>17</v>
      </c>
      <c r="BA11" s="32"/>
      <c r="BB11" s="32"/>
    </row>
    <row r="12" customFormat="false" ht="9" hidden="false" customHeight="true" outlineLevel="0" collapsed="false">
      <c r="B12" s="22"/>
      <c r="C12" s="33"/>
      <c r="D12" s="20"/>
      <c r="E12" s="25"/>
      <c r="F12" s="26"/>
      <c r="G12" s="26"/>
      <c r="H12" s="27"/>
      <c r="I12" s="34"/>
      <c r="J12" s="29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5"/>
      <c r="AR12" s="36" t="s">
        <v>18</v>
      </c>
      <c r="AS12" s="36"/>
      <c r="AT12" s="36"/>
      <c r="AU12" s="36"/>
      <c r="AV12" s="36"/>
      <c r="AW12" s="36"/>
      <c r="AX12" s="36"/>
      <c r="AY12" s="36"/>
      <c r="AZ12" s="32"/>
      <c r="BA12" s="32"/>
      <c r="BB12" s="32"/>
    </row>
    <row r="13" customFormat="false" ht="13.5" hidden="false" customHeight="true" outlineLevel="0" collapsed="false">
      <c r="B13" s="22"/>
      <c r="C13" s="33"/>
      <c r="D13" s="20"/>
      <c r="E13" s="25"/>
      <c r="F13" s="26"/>
      <c r="G13" s="26"/>
      <c r="H13" s="27"/>
      <c r="I13" s="34"/>
      <c r="J13" s="29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5"/>
      <c r="AR13" s="37"/>
      <c r="AS13" s="38" t="s">
        <v>19</v>
      </c>
      <c r="AT13" s="38"/>
      <c r="AU13" s="38"/>
      <c r="AV13" s="38"/>
      <c r="AW13" s="38"/>
      <c r="AX13" s="38"/>
      <c r="AY13" s="38"/>
      <c r="AZ13" s="39"/>
      <c r="BA13" s="40"/>
      <c r="BB13" s="41"/>
    </row>
    <row r="14" customFormat="false" ht="12.75" hidden="true" customHeight="true" outlineLevel="0" collapsed="false">
      <c r="B14" s="22"/>
      <c r="C14" s="33"/>
      <c r="D14" s="20"/>
      <c r="E14" s="25"/>
      <c r="F14" s="26"/>
      <c r="G14" s="26"/>
      <c r="H14" s="27"/>
      <c r="I14" s="34"/>
      <c r="J14" s="29"/>
      <c r="K14" s="42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35"/>
      <c r="AR14" s="20"/>
      <c r="AS14" s="44"/>
      <c r="AT14" s="40"/>
      <c r="AU14" s="40"/>
      <c r="AV14" s="40"/>
      <c r="AW14" s="45"/>
      <c r="AX14" s="45"/>
      <c r="AY14" s="46"/>
      <c r="AZ14" s="47"/>
      <c r="BA14" s="47"/>
      <c r="BB14" s="48"/>
    </row>
    <row r="15" customFormat="false" ht="82.5" hidden="false" customHeight="true" outlineLevel="0" collapsed="false">
      <c r="B15" s="22"/>
      <c r="C15" s="49" t="s">
        <v>20</v>
      </c>
      <c r="D15" s="20"/>
      <c r="E15" s="25"/>
      <c r="F15" s="26"/>
      <c r="G15" s="26"/>
      <c r="H15" s="27"/>
      <c r="I15" s="34"/>
      <c r="J15" s="29"/>
      <c r="K15" s="50" t="n">
        <v>39234</v>
      </c>
      <c r="L15" s="210" t="n">
        <f aca="false">+K15+1</f>
        <v>39235</v>
      </c>
      <c r="M15" s="210" t="n">
        <f aca="false">+L15+1</f>
        <v>39236</v>
      </c>
      <c r="N15" s="210" t="n">
        <f aca="false">+M15+1</f>
        <v>39237</v>
      </c>
      <c r="O15" s="210" t="n">
        <f aca="false">+N15+1</f>
        <v>39238</v>
      </c>
      <c r="P15" s="210" t="n">
        <f aca="false">+O15+1</f>
        <v>39239</v>
      </c>
      <c r="Q15" s="210" t="n">
        <f aca="false">+P15+1</f>
        <v>39240</v>
      </c>
      <c r="R15" s="210" t="n">
        <f aca="false">+Q15+1</f>
        <v>39241</v>
      </c>
      <c r="S15" s="210" t="n">
        <f aca="false">+R15+1</f>
        <v>39242</v>
      </c>
      <c r="T15" s="210" t="n">
        <f aca="false">+S15+1</f>
        <v>39243</v>
      </c>
      <c r="U15" s="210" t="n">
        <f aca="false">+T15+1</f>
        <v>39244</v>
      </c>
      <c r="V15" s="210" t="n">
        <f aca="false">+U15+1</f>
        <v>39245</v>
      </c>
      <c r="W15" s="210" t="n">
        <f aca="false">+V15+1</f>
        <v>39246</v>
      </c>
      <c r="X15" s="210" t="n">
        <f aca="false">+W15+1</f>
        <v>39247</v>
      </c>
      <c r="Y15" s="210" t="n">
        <f aca="false">+X15+1</f>
        <v>39248</v>
      </c>
      <c r="Z15" s="210" t="n">
        <f aca="false">+Y15+1</f>
        <v>39249</v>
      </c>
      <c r="AA15" s="210" t="n">
        <f aca="false">+Z15+1</f>
        <v>39250</v>
      </c>
      <c r="AB15" s="210" t="n">
        <f aca="false">+AA15+1</f>
        <v>39251</v>
      </c>
      <c r="AC15" s="210" t="n">
        <f aca="false">+AB15+1</f>
        <v>39252</v>
      </c>
      <c r="AD15" s="210" t="n">
        <f aca="false">+AC15+1</f>
        <v>39253</v>
      </c>
      <c r="AE15" s="210" t="n">
        <f aca="false">+AD15+1</f>
        <v>39254</v>
      </c>
      <c r="AF15" s="210" t="n">
        <f aca="false">+AE15+1</f>
        <v>39255</v>
      </c>
      <c r="AG15" s="210" t="n">
        <f aca="false">+AF15+1</f>
        <v>39256</v>
      </c>
      <c r="AH15" s="210" t="n">
        <f aca="false">+AG15+1</f>
        <v>39257</v>
      </c>
      <c r="AI15" s="210" t="n">
        <f aca="false">+AH15+1</f>
        <v>39258</v>
      </c>
      <c r="AJ15" s="210" t="n">
        <f aca="false">+AI15+1</f>
        <v>39259</v>
      </c>
      <c r="AK15" s="210" t="n">
        <f aca="false">+AJ15+1</f>
        <v>39260</v>
      </c>
      <c r="AL15" s="210" t="n">
        <f aca="false">+AK15+1</f>
        <v>39261</v>
      </c>
      <c r="AM15" s="210" t="n">
        <f aca="false">+AL15+1</f>
        <v>39262</v>
      </c>
      <c r="AN15" s="210" t="n">
        <f aca="false">+AM15+1</f>
        <v>39263</v>
      </c>
      <c r="AO15" s="210" t="n">
        <v>31</v>
      </c>
      <c r="AP15" s="52" t="n">
        <f aca="false">+AO15+1</f>
        <v>32</v>
      </c>
      <c r="AQ15" s="49" t="s">
        <v>21</v>
      </c>
      <c r="AR15" s="53" t="s">
        <v>22</v>
      </c>
      <c r="AS15" s="54" t="s">
        <v>23</v>
      </c>
      <c r="AT15" s="54" t="s">
        <v>24</v>
      </c>
      <c r="AU15" s="55" t="s">
        <v>25</v>
      </c>
      <c r="AV15" s="55" t="s">
        <v>26</v>
      </c>
      <c r="AW15" s="55" t="s">
        <v>27</v>
      </c>
      <c r="AX15" s="54" t="s">
        <v>28</v>
      </c>
      <c r="AY15" s="54" t="s">
        <v>29</v>
      </c>
      <c r="AZ15" s="53" t="s">
        <v>30</v>
      </c>
      <c r="BA15" s="53" t="s">
        <v>31</v>
      </c>
      <c r="BB15" s="56" t="s">
        <v>32</v>
      </c>
    </row>
    <row r="16" customFormat="false" ht="13.5" hidden="false" customHeight="true" outlineLevel="0" collapsed="false">
      <c r="B16" s="22"/>
      <c r="C16" s="57"/>
      <c r="D16" s="58"/>
      <c r="E16" s="25"/>
      <c r="F16" s="26"/>
      <c r="G16" s="26"/>
      <c r="H16" s="27"/>
      <c r="I16" s="59"/>
      <c r="J16" s="29"/>
      <c r="K16" s="5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52"/>
      <c r="AQ16" s="60" t="n">
        <v>1</v>
      </c>
      <c r="AR16" s="61" t="n">
        <v>2</v>
      </c>
      <c r="AS16" s="61" t="n">
        <v>3</v>
      </c>
      <c r="AT16" s="61" t="n">
        <v>4</v>
      </c>
      <c r="AU16" s="61" t="n">
        <v>5</v>
      </c>
      <c r="AV16" s="61" t="n">
        <v>6</v>
      </c>
      <c r="AW16" s="62" t="n">
        <v>7</v>
      </c>
      <c r="AX16" s="62" t="n">
        <v>8</v>
      </c>
      <c r="AY16" s="62" t="n">
        <v>9</v>
      </c>
      <c r="AZ16" s="62" t="n">
        <v>10</v>
      </c>
      <c r="BA16" s="62" t="n">
        <v>11</v>
      </c>
      <c r="BB16" s="63" t="n">
        <v>12</v>
      </c>
    </row>
    <row r="17" customFormat="false" ht="12" hidden="false" customHeight="true" outlineLevel="0" collapsed="false">
      <c r="B17" s="64" t="n">
        <v>1</v>
      </c>
      <c r="C17" s="21"/>
      <c r="D17" s="21"/>
      <c r="E17" s="65"/>
      <c r="F17" s="66"/>
      <c r="G17" s="67"/>
      <c r="I17" s="68"/>
      <c r="K17" s="69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2"/>
      <c r="AP17" s="72"/>
      <c r="AQ17" s="73"/>
      <c r="AR17" s="70"/>
      <c r="AS17" s="74"/>
      <c r="AT17" s="75"/>
      <c r="AU17" s="75"/>
      <c r="AV17" s="75"/>
      <c r="AW17" s="75"/>
      <c r="AX17" s="75"/>
      <c r="AY17" s="75"/>
      <c r="AZ17" s="70"/>
      <c r="BA17" s="76"/>
      <c r="BB17" s="77"/>
    </row>
    <row r="18" customFormat="false" ht="12" hidden="false" customHeight="true" outlineLevel="0" collapsed="false">
      <c r="B18" s="64"/>
      <c r="C18" s="21"/>
      <c r="D18" s="21"/>
      <c r="E18" s="65"/>
      <c r="F18" s="66"/>
      <c r="G18" s="67"/>
      <c r="I18" s="68"/>
      <c r="K18" s="78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4"/>
      <c r="AP18" s="81"/>
      <c r="AQ18" s="82"/>
      <c r="AR18" s="83"/>
      <c r="AS18" s="84"/>
      <c r="AT18" s="85"/>
      <c r="AU18" s="85"/>
      <c r="AV18" s="85"/>
      <c r="AW18" s="85"/>
      <c r="AX18" s="85"/>
      <c r="AY18" s="85"/>
      <c r="AZ18" s="86"/>
      <c r="BA18" s="87"/>
      <c r="BB18" s="88"/>
    </row>
    <row r="19" customFormat="false" ht="12.75" hidden="false" customHeight="true" outlineLevel="0" collapsed="false">
      <c r="B19" s="64"/>
      <c r="C19" s="89"/>
      <c r="D19" s="89"/>
      <c r="E19" s="65"/>
      <c r="F19" s="66"/>
      <c r="G19" s="67"/>
      <c r="I19" s="68"/>
      <c r="K19" s="90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6"/>
      <c r="AP19" s="93"/>
      <c r="AQ19" s="94"/>
      <c r="AR19" s="95"/>
      <c r="AS19" s="57"/>
      <c r="AT19" s="96"/>
      <c r="AU19" s="96"/>
      <c r="AV19" s="96"/>
      <c r="AW19" s="96"/>
      <c r="AX19" s="96"/>
      <c r="AY19" s="96"/>
      <c r="AZ19" s="97"/>
      <c r="BA19" s="98"/>
      <c r="BB19" s="99"/>
    </row>
    <row r="20" customFormat="false" ht="12.75" hidden="false" customHeight="true" outlineLevel="0" collapsed="false">
      <c r="B20" s="100"/>
      <c r="C20" s="21"/>
      <c r="D20" s="21"/>
      <c r="E20" s="101"/>
      <c r="F20" s="66"/>
      <c r="G20" s="102"/>
      <c r="H20" s="103"/>
      <c r="I20" s="104"/>
      <c r="J20" s="105"/>
      <c r="K20" s="69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2"/>
      <c r="AP20" s="72"/>
      <c r="AQ20" s="73"/>
      <c r="AR20" s="70"/>
      <c r="AS20" s="74"/>
      <c r="AT20" s="75"/>
      <c r="AU20" s="75"/>
      <c r="AV20" s="75"/>
      <c r="AW20" s="75"/>
      <c r="AX20" s="75"/>
      <c r="AY20" s="75"/>
      <c r="AZ20" s="106"/>
      <c r="BA20" s="76"/>
      <c r="BB20" s="77"/>
    </row>
    <row r="21" customFormat="false" ht="15" hidden="false" customHeight="true" outlineLevel="0" collapsed="false">
      <c r="B21" s="100" t="s">
        <v>39</v>
      </c>
      <c r="C21" s="21"/>
      <c r="D21" s="21"/>
      <c r="E21" s="101"/>
      <c r="F21" s="66"/>
      <c r="G21" s="102"/>
      <c r="H21" s="103"/>
      <c r="I21" s="104"/>
      <c r="J21" s="105"/>
      <c r="K21" s="78"/>
      <c r="L21" s="213"/>
      <c r="M21" s="217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4"/>
      <c r="AP21" s="81"/>
      <c r="AQ21" s="108"/>
      <c r="AR21" s="83"/>
      <c r="AS21" s="109"/>
      <c r="AT21" s="85"/>
      <c r="AU21" s="85"/>
      <c r="AV21" s="85"/>
      <c r="AW21" s="85"/>
      <c r="AX21" s="85"/>
      <c r="AY21" s="85"/>
      <c r="AZ21" s="36"/>
      <c r="BA21" s="110"/>
      <c r="BB21" s="88"/>
    </row>
    <row r="22" customFormat="false" ht="12.75" hidden="false" customHeight="true" outlineLevel="0" collapsed="false">
      <c r="B22" s="100"/>
      <c r="C22" s="21"/>
      <c r="D22" s="21"/>
      <c r="E22" s="101"/>
      <c r="F22" s="66"/>
      <c r="G22" s="102"/>
      <c r="H22" s="103"/>
      <c r="I22" s="104"/>
      <c r="J22" s="105"/>
      <c r="K22" s="90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6"/>
      <c r="AP22" s="93"/>
      <c r="AQ22" s="111"/>
      <c r="AR22" s="95"/>
      <c r="AS22" s="112"/>
      <c r="AT22" s="96"/>
      <c r="AU22" s="96"/>
      <c r="AV22" s="96"/>
      <c r="AW22" s="96"/>
      <c r="AX22" s="96"/>
      <c r="AY22" s="96"/>
      <c r="AZ22" s="113"/>
      <c r="BA22" s="114"/>
      <c r="BB22" s="99"/>
    </row>
    <row r="23" customFormat="false" ht="12" hidden="false" customHeight="true" outlineLevel="0" collapsed="false">
      <c r="B23" s="64" t="s">
        <v>40</v>
      </c>
      <c r="C23" s="115"/>
      <c r="D23" s="115"/>
      <c r="E23" s="65"/>
      <c r="F23" s="66"/>
      <c r="G23" s="67"/>
      <c r="H23" s="103"/>
      <c r="I23" s="104" t="n">
        <v>8</v>
      </c>
      <c r="J23" s="105"/>
      <c r="K23" s="69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2"/>
      <c r="AP23" s="72"/>
      <c r="AQ23" s="73"/>
      <c r="AR23" s="70"/>
      <c r="AS23" s="74"/>
      <c r="AT23" s="75"/>
      <c r="AU23" s="75"/>
      <c r="AV23" s="75"/>
      <c r="AW23" s="75"/>
      <c r="AX23" s="75"/>
      <c r="AY23" s="75"/>
      <c r="AZ23" s="106"/>
      <c r="BA23" s="76"/>
      <c r="BB23" s="77"/>
    </row>
    <row r="24" customFormat="false" ht="12" hidden="false" customHeight="true" outlineLevel="0" collapsed="false">
      <c r="B24" s="64"/>
      <c r="C24" s="21"/>
      <c r="D24" s="21"/>
      <c r="E24" s="65"/>
      <c r="F24" s="66"/>
      <c r="G24" s="67"/>
      <c r="H24" s="103"/>
      <c r="I24" s="104"/>
      <c r="J24" s="105"/>
      <c r="K24" s="78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4"/>
      <c r="AP24" s="81"/>
      <c r="AQ24" s="108"/>
      <c r="AR24" s="83"/>
      <c r="AS24" s="109"/>
      <c r="AT24" s="85"/>
      <c r="AU24" s="85"/>
      <c r="AV24" s="85"/>
      <c r="AW24" s="85"/>
      <c r="AX24" s="85"/>
      <c r="AY24" s="85"/>
      <c r="AZ24" s="36"/>
      <c r="BA24" s="110"/>
      <c r="BB24" s="88"/>
    </row>
    <row r="25" customFormat="false" ht="12.75" hidden="false" customHeight="true" outlineLevel="0" collapsed="false">
      <c r="B25" s="64"/>
      <c r="C25" s="21"/>
      <c r="D25" s="21"/>
      <c r="E25" s="65"/>
      <c r="F25" s="66"/>
      <c r="G25" s="67"/>
      <c r="H25" s="103"/>
      <c r="I25" s="104"/>
      <c r="J25" s="105"/>
      <c r="K25" s="116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9"/>
      <c r="AP25" s="119"/>
      <c r="AQ25" s="120"/>
      <c r="AR25" s="121"/>
      <c r="AS25" s="46"/>
      <c r="AT25" s="37"/>
      <c r="AU25" s="37"/>
      <c r="AV25" s="37"/>
      <c r="AW25" s="37"/>
      <c r="AX25" s="37"/>
      <c r="AY25" s="37"/>
      <c r="AZ25" s="122"/>
      <c r="BA25" s="123"/>
      <c r="BB25" s="124"/>
    </row>
    <row r="26" customFormat="false" ht="12.75" hidden="false" customHeight="true" outlineLevel="0" collapsed="false">
      <c r="B26" s="100"/>
      <c r="C26" s="21"/>
      <c r="D26" s="21"/>
      <c r="E26" s="101"/>
      <c r="F26" s="125"/>
      <c r="G26" s="126"/>
      <c r="H26" s="127"/>
      <c r="I26" s="128"/>
      <c r="J26" s="129"/>
      <c r="K26" s="130"/>
      <c r="L26" s="220"/>
      <c r="M26" s="221"/>
      <c r="N26" s="222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0"/>
      <c r="AP26" s="134"/>
      <c r="AQ26" s="73"/>
      <c r="AR26" s="135"/>
      <c r="AS26" s="74"/>
      <c r="AT26" s="75"/>
      <c r="AU26" s="75"/>
      <c r="AV26" s="75"/>
      <c r="AW26" s="75"/>
      <c r="AX26" s="75"/>
      <c r="AY26" s="75"/>
      <c r="AZ26" s="106"/>
      <c r="BA26" s="76"/>
      <c r="BB26" s="77"/>
    </row>
    <row r="27" customFormat="false" ht="12.75" hidden="false" customHeight="true" outlineLevel="0" collapsed="false">
      <c r="B27" s="100" t="n">
        <v>4</v>
      </c>
      <c r="C27" s="21"/>
      <c r="D27" s="21"/>
      <c r="E27" s="101"/>
      <c r="F27" s="125"/>
      <c r="G27" s="126"/>
      <c r="H27" s="127"/>
      <c r="I27" s="128"/>
      <c r="J27" s="129"/>
      <c r="K27" s="78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23"/>
      <c r="AP27" s="137"/>
      <c r="AQ27" s="108"/>
      <c r="AR27" s="138"/>
      <c r="AS27" s="109"/>
      <c r="AT27" s="139"/>
      <c r="AU27" s="139"/>
      <c r="AV27" s="139"/>
      <c r="AW27" s="139"/>
      <c r="AX27" s="139"/>
      <c r="AY27" s="139"/>
      <c r="AZ27" s="36"/>
      <c r="BA27" s="110"/>
      <c r="BB27" s="88"/>
    </row>
    <row r="28" customFormat="false" ht="12.75" hidden="false" customHeight="true" outlineLevel="0" collapsed="false">
      <c r="B28" s="100"/>
      <c r="C28" s="21"/>
      <c r="D28" s="21"/>
      <c r="E28" s="101"/>
      <c r="F28" s="125"/>
      <c r="G28" s="126"/>
      <c r="H28" s="127"/>
      <c r="I28" s="128"/>
      <c r="J28" s="129"/>
      <c r="K28" s="140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5"/>
      <c r="AP28" s="143"/>
      <c r="AQ28" s="94"/>
      <c r="AR28" s="95"/>
      <c r="AS28" s="57"/>
      <c r="AT28" s="96"/>
      <c r="AU28" s="96"/>
      <c r="AV28" s="96"/>
      <c r="AW28" s="96"/>
      <c r="AX28" s="96"/>
      <c r="AY28" s="96"/>
      <c r="AZ28" s="97"/>
      <c r="BA28" s="98"/>
      <c r="BB28" s="144"/>
    </row>
    <row r="29" customFormat="false" ht="15" hidden="false" customHeight="true" outlineLevel="0" collapsed="false">
      <c r="B29" s="64" t="n">
        <v>5</v>
      </c>
      <c r="C29" s="115"/>
      <c r="D29" s="115"/>
      <c r="E29" s="65"/>
      <c r="F29" s="66"/>
      <c r="G29" s="102"/>
      <c r="H29" s="103"/>
      <c r="I29" s="104" t="n">
        <v>8</v>
      </c>
      <c r="J29" s="105"/>
      <c r="K29" s="145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7"/>
      <c r="AP29" s="148"/>
      <c r="AQ29" s="82"/>
      <c r="AR29" s="146"/>
      <c r="AS29" s="84"/>
      <c r="AT29" s="85"/>
      <c r="AU29" s="85"/>
      <c r="AV29" s="85"/>
      <c r="AW29" s="85"/>
      <c r="AX29" s="85"/>
      <c r="AY29" s="85"/>
      <c r="AZ29" s="86"/>
      <c r="BA29" s="87"/>
      <c r="BB29" s="149"/>
    </row>
    <row r="30" customFormat="false" ht="12" hidden="false" customHeight="true" outlineLevel="0" collapsed="false">
      <c r="B30" s="64"/>
      <c r="C30" s="21"/>
      <c r="D30" s="21"/>
      <c r="E30" s="65"/>
      <c r="F30" s="66"/>
      <c r="G30" s="102"/>
      <c r="H30" s="103"/>
      <c r="I30" s="104"/>
      <c r="J30" s="105"/>
      <c r="K30" s="78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4"/>
      <c r="AP30" s="81"/>
      <c r="AQ30" s="108"/>
      <c r="AR30" s="83"/>
      <c r="AS30" s="109"/>
      <c r="AT30" s="85"/>
      <c r="AU30" s="85"/>
      <c r="AV30" s="85"/>
      <c r="AW30" s="85"/>
      <c r="AX30" s="85"/>
      <c r="AY30" s="85"/>
      <c r="AZ30" s="150"/>
      <c r="BA30" s="110"/>
      <c r="BB30" s="88"/>
    </row>
    <row r="31" customFormat="false" ht="12.75" hidden="false" customHeight="true" outlineLevel="0" collapsed="false">
      <c r="B31" s="64"/>
      <c r="C31" s="89"/>
      <c r="D31" s="89"/>
      <c r="E31" s="65"/>
      <c r="F31" s="66"/>
      <c r="G31" s="102"/>
      <c r="H31" s="103"/>
      <c r="I31" s="104"/>
      <c r="J31" s="105"/>
      <c r="K31" s="90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6"/>
      <c r="AP31" s="93"/>
      <c r="AQ31" s="111"/>
      <c r="AR31" s="95"/>
      <c r="AS31" s="112"/>
      <c r="AT31" s="96"/>
      <c r="AU31" s="96"/>
      <c r="AV31" s="96"/>
      <c r="AW31" s="96"/>
      <c r="AX31" s="96"/>
      <c r="AY31" s="96"/>
      <c r="AZ31" s="151"/>
      <c r="BA31" s="114"/>
      <c r="BB31" s="99"/>
    </row>
    <row r="32" customFormat="false" ht="12" hidden="false" customHeight="true" outlineLevel="0" collapsed="false">
      <c r="B32" s="64" t="n">
        <v>6</v>
      </c>
      <c r="C32" s="152"/>
      <c r="D32" s="152"/>
      <c r="E32" s="65"/>
      <c r="F32" s="66"/>
      <c r="G32" s="153"/>
      <c r="H32" s="103"/>
      <c r="I32" s="104"/>
      <c r="J32" s="105"/>
      <c r="K32" s="69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2"/>
      <c r="AP32" s="72"/>
      <c r="AQ32" s="73"/>
      <c r="AR32" s="70"/>
      <c r="AS32" s="74"/>
      <c r="AT32" s="75"/>
      <c r="AU32" s="75"/>
      <c r="AV32" s="75"/>
      <c r="AW32" s="75"/>
      <c r="AX32" s="75"/>
      <c r="AY32" s="75"/>
      <c r="AZ32" s="106"/>
      <c r="BA32" s="76"/>
      <c r="BB32" s="77"/>
    </row>
    <row r="33" customFormat="false" ht="12" hidden="false" customHeight="true" outlineLevel="0" collapsed="false">
      <c r="B33" s="64"/>
      <c r="C33" s="154"/>
      <c r="D33" s="154"/>
      <c r="E33" s="65"/>
      <c r="F33" s="66"/>
      <c r="G33" s="153"/>
      <c r="H33" s="103"/>
      <c r="I33" s="104"/>
      <c r="J33" s="105"/>
      <c r="K33" s="78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4"/>
      <c r="AP33" s="81"/>
      <c r="AQ33" s="108"/>
      <c r="AR33" s="83"/>
      <c r="AS33" s="109"/>
      <c r="AT33" s="85"/>
      <c r="AU33" s="85"/>
      <c r="AV33" s="85"/>
      <c r="AW33" s="85"/>
      <c r="AX33" s="85"/>
      <c r="AY33" s="85"/>
      <c r="AZ33" s="36"/>
      <c r="BA33" s="110"/>
      <c r="BB33" s="88"/>
    </row>
    <row r="34" customFormat="false" ht="12.75" hidden="false" customHeight="true" outlineLevel="0" collapsed="false">
      <c r="B34" s="64"/>
      <c r="C34" s="155"/>
      <c r="D34" s="155"/>
      <c r="E34" s="65"/>
      <c r="F34" s="66"/>
      <c r="G34" s="153"/>
      <c r="H34" s="103"/>
      <c r="I34" s="104"/>
      <c r="J34" s="105"/>
      <c r="K34" s="90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6"/>
      <c r="AP34" s="93"/>
      <c r="AQ34" s="111"/>
      <c r="AR34" s="95"/>
      <c r="AS34" s="112"/>
      <c r="AT34" s="96"/>
      <c r="AU34" s="96"/>
      <c r="AV34" s="96"/>
      <c r="AW34" s="96"/>
      <c r="AX34" s="96"/>
      <c r="AY34" s="96"/>
      <c r="AZ34" s="113"/>
      <c r="BA34" s="114"/>
      <c r="BB34" s="99"/>
    </row>
    <row r="35" customFormat="false" ht="12" hidden="false" customHeight="true" outlineLevel="0" collapsed="false">
      <c r="B35" s="64" t="n">
        <v>7</v>
      </c>
      <c r="C35" s="115"/>
      <c r="D35" s="115"/>
      <c r="E35" s="65"/>
      <c r="F35" s="66"/>
      <c r="G35" s="102"/>
      <c r="H35" s="103"/>
      <c r="I35" s="104" t="n">
        <v>8</v>
      </c>
      <c r="J35" s="105"/>
      <c r="K35" s="69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2"/>
      <c r="AP35" s="72"/>
      <c r="AQ35" s="73"/>
      <c r="AR35" s="70"/>
      <c r="AS35" s="74"/>
      <c r="AT35" s="75"/>
      <c r="AU35" s="75"/>
      <c r="AV35" s="75"/>
      <c r="AW35" s="75"/>
      <c r="AX35" s="75"/>
      <c r="AY35" s="75"/>
      <c r="AZ35" s="106"/>
      <c r="BA35" s="156"/>
      <c r="BB35" s="157"/>
    </row>
    <row r="36" customFormat="false" ht="12" hidden="false" customHeight="true" outlineLevel="0" collapsed="false">
      <c r="B36" s="64"/>
      <c r="C36" s="21"/>
      <c r="D36" s="21"/>
      <c r="E36" s="65"/>
      <c r="F36" s="66"/>
      <c r="G36" s="102"/>
      <c r="H36" s="103"/>
      <c r="I36" s="104"/>
      <c r="J36" s="105"/>
      <c r="K36" s="78"/>
      <c r="L36" s="213"/>
      <c r="M36" s="217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4"/>
      <c r="AP36" s="81"/>
      <c r="AQ36" s="108"/>
      <c r="AR36" s="83"/>
      <c r="AS36" s="109"/>
      <c r="AT36" s="85"/>
      <c r="AU36" s="85"/>
      <c r="AV36" s="85"/>
      <c r="AW36" s="85"/>
      <c r="AX36" s="85"/>
      <c r="AY36" s="85"/>
      <c r="AZ36" s="36"/>
      <c r="BA36" s="110"/>
      <c r="BB36" s="88"/>
    </row>
    <row r="37" customFormat="false" ht="12.75" hidden="false" customHeight="true" outlineLevel="0" collapsed="false">
      <c r="B37" s="64"/>
      <c r="C37" s="89"/>
      <c r="D37" s="89"/>
      <c r="E37" s="65"/>
      <c r="F37" s="66"/>
      <c r="G37" s="102"/>
      <c r="H37" s="103"/>
      <c r="I37" s="104"/>
      <c r="J37" s="105"/>
      <c r="K37" s="90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6"/>
      <c r="AP37" s="93"/>
      <c r="AQ37" s="111"/>
      <c r="AR37" s="95"/>
      <c r="AS37" s="112"/>
      <c r="AT37" s="96"/>
      <c r="AU37" s="96"/>
      <c r="AV37" s="96"/>
      <c r="AW37" s="96"/>
      <c r="AX37" s="96"/>
      <c r="AY37" s="96"/>
      <c r="AZ37" s="113"/>
      <c r="BA37" s="114"/>
      <c r="BB37" s="99"/>
    </row>
    <row r="38" s="47" customFormat="true" ht="12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7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158" t="s">
        <v>49</v>
      </c>
      <c r="AJ38" s="158"/>
      <c r="AK38" s="158"/>
      <c r="AL38" s="158"/>
      <c r="AM38" s="158"/>
      <c r="AN38" s="158"/>
      <c r="AO38" s="158"/>
      <c r="AP38" s="158"/>
      <c r="AQ38" s="159"/>
      <c r="AR38" s="159"/>
      <c r="AS38" s="160"/>
      <c r="AT38" s="161"/>
      <c r="AU38" s="161"/>
      <c r="AV38" s="161"/>
      <c r="AW38" s="161"/>
      <c r="AX38" s="161"/>
      <c r="AY38" s="161"/>
      <c r="AZ38" s="162"/>
      <c r="BA38" s="161"/>
      <c r="BB38" s="161"/>
    </row>
    <row r="39" customFormat="false" ht="7.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7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23.25" hidden="false" customHeight="true" outlineLevel="0" collapsed="false">
      <c r="B40" s="5"/>
      <c r="C40" s="5"/>
      <c r="D40" s="5"/>
      <c r="E40" s="5"/>
      <c r="F40" s="163" t="s">
        <v>50</v>
      </c>
      <c r="G40" s="163"/>
      <c r="H40" s="163"/>
      <c r="I40" s="163"/>
      <c r="J40" s="163"/>
      <c r="K40" s="164" t="s">
        <v>51</v>
      </c>
      <c r="L40" s="165" t="s">
        <v>52</v>
      </c>
      <c r="M40" s="166" t="s">
        <v>53</v>
      </c>
      <c r="N40" s="167" t="s">
        <v>54</v>
      </c>
      <c r="O40" s="165" t="s">
        <v>55</v>
      </c>
      <c r="P40" s="168" t="s">
        <v>56</v>
      </c>
      <c r="Q40" s="167" t="s">
        <v>57</v>
      </c>
      <c r="R40" s="165" t="s">
        <v>58</v>
      </c>
      <c r="S40" s="165" t="s">
        <v>59</v>
      </c>
      <c r="T40" s="165" t="s">
        <v>60</v>
      </c>
      <c r="U40" s="165" t="s">
        <v>61</v>
      </c>
      <c r="V40" s="165" t="s">
        <v>62</v>
      </c>
      <c r="W40" s="165" t="s">
        <v>63</v>
      </c>
      <c r="X40" s="165" t="s">
        <v>64</v>
      </c>
      <c r="Y40" s="165" t="s">
        <v>65</v>
      </c>
      <c r="Z40" s="168" t="s">
        <v>66</v>
      </c>
      <c r="AA40" s="167" t="s">
        <v>67</v>
      </c>
      <c r="AB40" s="165" t="s">
        <v>68</v>
      </c>
      <c r="AC40" s="165" t="s">
        <v>69</v>
      </c>
      <c r="AD40" s="165" t="s">
        <v>70</v>
      </c>
      <c r="AE40" s="165" t="s">
        <v>71</v>
      </c>
      <c r="AF40" s="165" t="s">
        <v>72</v>
      </c>
      <c r="AG40" s="165" t="s">
        <v>73</v>
      </c>
      <c r="AH40" s="165" t="s">
        <v>74</v>
      </c>
      <c r="AI40" s="165" t="s">
        <v>75</v>
      </c>
      <c r="AJ40" s="165" t="s">
        <v>76</v>
      </c>
      <c r="AK40" s="169" t="s">
        <v>77</v>
      </c>
      <c r="AL40" s="5"/>
      <c r="AM40" s="5"/>
      <c r="AN40" s="5"/>
      <c r="AO40" s="5"/>
      <c r="AP40" s="5"/>
      <c r="AQ40" s="5"/>
      <c r="AR40" s="5"/>
      <c r="AS40" s="5"/>
      <c r="AT40" s="5"/>
      <c r="AU40" s="170" t="n">
        <v>37987</v>
      </c>
      <c r="AV40" s="5"/>
      <c r="AW40" s="5"/>
      <c r="AX40" s="5"/>
      <c r="AY40" s="5"/>
      <c r="AZ40" s="5"/>
      <c r="BA40" s="5"/>
      <c r="BB40" s="5"/>
      <c r="BC40" s="5"/>
    </row>
    <row r="41" customFormat="false" ht="12.75" hidden="false" customHeight="false" outlineLevel="0" collapsed="false">
      <c r="B41" s="5"/>
      <c r="C41" s="5"/>
      <c r="D41" s="5"/>
      <c r="E41" s="5"/>
      <c r="F41" s="171" t="s">
        <v>78</v>
      </c>
      <c r="G41" s="171"/>
      <c r="H41" s="171"/>
      <c r="I41" s="171"/>
      <c r="J41" s="171"/>
      <c r="K41" s="172" t="n">
        <f aca="false">SUMIF($AZ$17:$AZ$37,K$40,$BA$17:$BA$37)</f>
        <v>0</v>
      </c>
      <c r="L41" s="173" t="n">
        <f aca="false">SUMIF($AZ$17:$AZ$37,L$40,$BA$17:$BA$37)</f>
        <v>0</v>
      </c>
      <c r="M41" s="174" t="n">
        <f aca="false">SUMIF($AZ$17:$AZ$37,M$40,$BA$17:$BA$37)</f>
        <v>0</v>
      </c>
      <c r="N41" s="175"/>
      <c r="O41" s="173"/>
      <c r="P41" s="174"/>
      <c r="Q41" s="176"/>
      <c r="R41" s="173" t="n">
        <f aca="false">SUMIF($AZ$17:$AZ$37,R$40,$BA$17:$BA$37)</f>
        <v>0</v>
      </c>
      <c r="S41" s="173"/>
      <c r="T41" s="173" t="n">
        <f aca="false">SUMIF($AZ$17:$AZ$37,T$40,$BA$17:$BA$37)</f>
        <v>0</v>
      </c>
      <c r="U41" s="173"/>
      <c r="V41" s="173" t="n">
        <f aca="false">SUMIF($AZ$17:$AZ$37,V$40,$BA$17:$BA$37)</f>
        <v>0</v>
      </c>
      <c r="W41" s="173"/>
      <c r="X41" s="173" t="n">
        <f aca="false">SUMIF($AZ$17:$AZ$37,X$40,$BA$17:$BA$37)</f>
        <v>0</v>
      </c>
      <c r="Y41" s="173" t="n">
        <f aca="false">SUMIF($AZ$17:$AZ$37,Y$40,$BA$17:$BA$37)</f>
        <v>0</v>
      </c>
      <c r="Z41" s="174" t="n">
        <f aca="false">SUMIF($AZ$17:$AZ$37,Z$40,$BA$17:$BA$37)</f>
        <v>0</v>
      </c>
      <c r="AA41" s="177" t="n">
        <f aca="false">SUMIF($AZ$17:$AZ$37,AA$40,$BA$17:$BA$37)</f>
        <v>0</v>
      </c>
      <c r="AB41" s="173" t="n">
        <f aca="false">SUMIF($AZ$17:$AZ$37,AB$40,$BA$17:$BA$37)</f>
        <v>0</v>
      </c>
      <c r="AC41" s="173" t="n">
        <f aca="false">SUMIF($AZ$17:$AZ$37,AC$40,$BA$17:$BA$37)</f>
        <v>0</v>
      </c>
      <c r="AD41" s="173" t="n">
        <f aca="false">SUMIF($AZ$17:$AZ$37,AD$40,$BA$17:$BA$37)</f>
        <v>0</v>
      </c>
      <c r="AE41" s="173" t="n">
        <f aca="false">SUMIF($AZ$17:$AZ$37,AE$40,$BA$17:$BA$37)</f>
        <v>0</v>
      </c>
      <c r="AF41" s="173" t="n">
        <f aca="false">SUMIF($AZ$17:$AZ$37,AF$40,$BA$17:$BA$37)</f>
        <v>0</v>
      </c>
      <c r="AG41" s="173" t="n">
        <f aca="false">SUMIF($AZ$17:$AZ$37,AG$40,$BA$17:$BA$37)</f>
        <v>0</v>
      </c>
      <c r="AH41" s="173" t="n">
        <f aca="false">SUMIF($AZ$17:$AZ$37,AH$40,$BA$17:$BA$37)</f>
        <v>0</v>
      </c>
      <c r="AI41" s="173" t="n">
        <f aca="false">SUMIF($AZ$17:$AZ$37,AI$40,$BA$17:$BA$37)</f>
        <v>0</v>
      </c>
      <c r="AJ41" s="173" t="n">
        <f aca="false">SUMIF($AZ$17:$AZ$37,AJ$40,$BA$17:$BA$37)</f>
        <v>0</v>
      </c>
      <c r="AK41" s="174" t="n">
        <f aca="false">SUMIF($AZ$17:$AZ$37,AK$40,$BA$17:$BA$37)</f>
        <v>0</v>
      </c>
      <c r="AL41" s="5"/>
      <c r="AM41" s="5"/>
      <c r="AN41" s="5"/>
      <c r="AO41" s="5"/>
      <c r="AP41" s="5"/>
      <c r="AQ41" s="5"/>
      <c r="AR41" s="5"/>
      <c r="AS41" s="5"/>
      <c r="AT41" s="5"/>
      <c r="AU41" s="170" t="n">
        <v>38033</v>
      </c>
      <c r="AV41" s="5"/>
      <c r="AW41" s="5"/>
      <c r="AX41" s="5"/>
      <c r="AY41" s="5"/>
      <c r="AZ41" s="5"/>
      <c r="BA41" s="5"/>
      <c r="BB41" s="5"/>
      <c r="BC41" s="5"/>
    </row>
    <row r="42" customFormat="false" ht="13.5" hidden="false" customHeight="false" outlineLevel="0" collapsed="false">
      <c r="B42" s="5"/>
      <c r="C42" s="5"/>
      <c r="D42" s="5"/>
      <c r="E42" s="5"/>
      <c r="F42" s="178" t="s">
        <v>79</v>
      </c>
      <c r="G42" s="178"/>
      <c r="H42" s="178"/>
      <c r="I42" s="178"/>
      <c r="J42" s="178"/>
      <c r="K42" s="179" t="n">
        <f aca="false">SUMIF($AZ$17:$AZ$37,K$40,$BB$17:$BB$37)</f>
        <v>0</v>
      </c>
      <c r="L42" s="180" t="n">
        <f aca="false">SUMIF($AZ$17:$AZ$37,L$40,$BB$17:$BB$37)</f>
        <v>0</v>
      </c>
      <c r="M42" s="181" t="n">
        <f aca="false">SUMIF($AZ$17:$AZ$37,M$40,$BB$17:$BB$37)</f>
        <v>0</v>
      </c>
      <c r="N42" s="182"/>
      <c r="O42" s="180"/>
      <c r="P42" s="181"/>
      <c r="Q42" s="228"/>
      <c r="R42" s="180" t="n">
        <f aca="false">SUMIF($AZ$17:$AZ$37,R$40,$BB$17:$BB$37)</f>
        <v>0</v>
      </c>
      <c r="S42" s="180"/>
      <c r="T42" s="180" t="n">
        <f aca="false">SUMIF($AZ$17:$AZ$37,T$40,$BB$17:$BB$37)</f>
        <v>0</v>
      </c>
      <c r="U42" s="180" t="n">
        <f aca="false">SUMIF($AZ$17:$AZ$37,U$40,$BB$17:$BB$37)</f>
        <v>0</v>
      </c>
      <c r="V42" s="180" t="n">
        <f aca="false">SUMIF($AZ$17:$AZ$37,V$40,$BB$17:$BB$37)</f>
        <v>0</v>
      </c>
      <c r="W42" s="180"/>
      <c r="X42" s="180" t="n">
        <f aca="false">SUMIF($AZ$17:$AZ$37,X$40,$BB$17:$BB$37)</f>
        <v>0</v>
      </c>
      <c r="Y42" s="180" t="n">
        <f aca="false">SUMIF($AZ$17:$AZ$37,Y$40,$BB$17:$BB$37)</f>
        <v>0</v>
      </c>
      <c r="Z42" s="181" t="n">
        <f aca="false">SUMIF($AZ$17:$AZ$37,Z$40,$BB$17:$BB$37)</f>
        <v>0</v>
      </c>
      <c r="AA42" s="183" t="n">
        <f aca="false">SUMIF($AZ$17:$AZ$37,AA$40,$BB$17:$BB$37)</f>
        <v>0</v>
      </c>
      <c r="AB42" s="180" t="n">
        <f aca="false">SUMIF($AZ$17:$AZ$37,AB$40,$BB$17:$BB$37)</f>
        <v>0</v>
      </c>
      <c r="AC42" s="180" t="n">
        <f aca="false">SUMIF($AZ$17:$AZ$37,AC$40,$BB$17:$BB$37)</f>
        <v>0</v>
      </c>
      <c r="AD42" s="180" t="n">
        <f aca="false">SUMIF($AZ$17:$AZ$37,AD$40,$BB$17:$BB$37)</f>
        <v>0</v>
      </c>
      <c r="AE42" s="180" t="n">
        <f aca="false">SUMIF($AZ$17:$AZ$37,AE$40,$BB$17:$BB$37)</f>
        <v>0</v>
      </c>
      <c r="AF42" s="180" t="n">
        <f aca="false">SUMIF($AZ$17:$AZ$37,AF$40,$BB$17:$BB$37)</f>
        <v>0</v>
      </c>
      <c r="AG42" s="180" t="n">
        <f aca="false">SUMIF($AZ$17:$AZ$37,AG$40,$BB$17:$BB$37)</f>
        <v>0</v>
      </c>
      <c r="AH42" s="180" t="n">
        <f aca="false">SUMIF($AZ$17:$AZ$37,AH$40,$BB$17:$BB$37)</f>
        <v>0</v>
      </c>
      <c r="AI42" s="180" t="n">
        <f aca="false">SUMIF($AZ$17:$AZ$37,AI$40,$BB$17:$BB$37)</f>
        <v>0</v>
      </c>
      <c r="AJ42" s="180" t="n">
        <f aca="false">SUMIF($AZ$17:$AZ$37,AJ$40,$BB$17:$BB$37)</f>
        <v>0</v>
      </c>
      <c r="AK42" s="181" t="n">
        <f aca="false">SUMIF($AZ$17:$AZ$37,AK$40,$BB$17:$BB$37)</f>
        <v>0</v>
      </c>
      <c r="AL42" s="5"/>
      <c r="AM42" s="5"/>
      <c r="AN42" s="5"/>
      <c r="AO42" s="5"/>
      <c r="AP42" s="5"/>
      <c r="AQ42" s="5"/>
      <c r="AR42" s="5"/>
      <c r="AS42" s="5"/>
      <c r="AT42" s="5"/>
      <c r="AU42" s="170" t="n">
        <v>38057</v>
      </c>
      <c r="AV42" s="5"/>
      <c r="AW42" s="5"/>
      <c r="AX42" s="5"/>
      <c r="AY42" s="5"/>
      <c r="AZ42" s="5"/>
      <c r="BA42" s="5"/>
      <c r="BB42" s="5"/>
      <c r="BC42" s="5"/>
    </row>
    <row r="43" customFormat="false" ht="21" hidden="false" customHeight="true" outlineLevel="0" collapsed="false">
      <c r="B43" s="5"/>
      <c r="C43" s="5"/>
      <c r="D43" s="5"/>
      <c r="E43" s="5"/>
      <c r="F43" s="184" t="s">
        <v>80</v>
      </c>
      <c r="G43" s="184"/>
      <c r="H43" s="184"/>
      <c r="I43" s="184"/>
      <c r="J43" s="184"/>
      <c r="K43" s="185"/>
      <c r="L43" s="185"/>
      <c r="M43" s="185"/>
      <c r="N43" s="185"/>
      <c r="O43" s="186"/>
      <c r="P43" s="186"/>
      <c r="Q43" s="186"/>
      <c r="R43" s="186"/>
      <c r="S43" s="186"/>
      <c r="T43" s="186"/>
      <c r="Y43" s="187" t="s">
        <v>81</v>
      </c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5"/>
      <c r="AM43" s="5"/>
      <c r="AN43" s="5"/>
      <c r="AO43" s="5"/>
      <c r="AP43" s="5"/>
      <c r="AQ43" s="5"/>
      <c r="AR43" s="5"/>
      <c r="AS43" s="5"/>
      <c r="AT43" s="5"/>
      <c r="AU43" s="188" t="n">
        <v>38089</v>
      </c>
      <c r="AV43" s="5"/>
      <c r="AW43" s="5"/>
      <c r="AX43" s="5"/>
      <c r="AY43" s="5"/>
      <c r="AZ43" s="5"/>
      <c r="BA43" s="5"/>
      <c r="BB43" s="5"/>
      <c r="BC43" s="5"/>
    </row>
    <row r="44" customFormat="false" ht="12.6" hidden="false" customHeight="true" outlineLevel="0" collapsed="false">
      <c r="B44" s="5"/>
      <c r="C44" s="5" t="s">
        <v>82</v>
      </c>
      <c r="D44" s="5"/>
      <c r="E44" s="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9" t="s">
        <v>83</v>
      </c>
      <c r="R44" s="189"/>
      <c r="S44" s="189"/>
      <c r="T44" s="189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188"/>
      <c r="AV44" s="5"/>
      <c r="AW44" s="5"/>
      <c r="AX44" s="5"/>
      <c r="AY44" s="5"/>
      <c r="AZ44" s="5"/>
      <c r="BA44" s="5"/>
      <c r="BB44" s="5"/>
      <c r="BC44" s="5"/>
    </row>
    <row r="45" customFormat="false" ht="10.5" hidden="false" customHeight="true" outlineLevel="0" collapsed="false">
      <c r="B45" s="5"/>
      <c r="C45" s="5"/>
      <c r="D45" s="5"/>
      <c r="E45" s="5"/>
      <c r="F45" s="190"/>
      <c r="G45" s="191"/>
      <c r="H45" s="191"/>
      <c r="I45" s="191"/>
      <c r="J45" s="192" t="s">
        <v>84</v>
      </c>
      <c r="K45" s="7"/>
      <c r="L45" s="193"/>
      <c r="M45" s="193"/>
      <c r="N45" s="5"/>
      <c r="O45" s="5"/>
      <c r="P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 t="s">
        <v>95</v>
      </c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188"/>
      <c r="AU45" s="188"/>
      <c r="AV45" s="5"/>
      <c r="AW45" s="5"/>
      <c r="AX45" s="5"/>
      <c r="AY45" s="5"/>
      <c r="AZ45" s="5"/>
      <c r="BA45" s="5"/>
      <c r="BB45" s="5"/>
      <c r="BC45" s="5"/>
    </row>
    <row r="46" customFormat="false" ht="12.75" hidden="false" customHeight="false" outlineLevel="0" collapsed="false">
      <c r="B46" s="5"/>
      <c r="C46" s="5"/>
      <c r="D46" s="5"/>
      <c r="E46" s="5"/>
      <c r="F46" s="194" t="s">
        <v>86</v>
      </c>
      <c r="G46" s="194"/>
      <c r="H46" s="194"/>
      <c r="I46" s="194"/>
      <c r="J46" s="195"/>
      <c r="K46" s="195"/>
      <c r="L46" s="195"/>
      <c r="M46" s="195"/>
      <c r="N46" s="195"/>
      <c r="O46" s="195" t="s">
        <v>87</v>
      </c>
      <c r="P46" s="195"/>
      <c r="Q46" s="195"/>
      <c r="R46" s="195"/>
      <c r="S46" s="5"/>
      <c r="T46" s="5"/>
      <c r="U46" s="5"/>
      <c r="V46" s="5"/>
      <c r="W46" s="5"/>
      <c r="X46" s="5"/>
      <c r="Y46" s="5" t="s">
        <v>88</v>
      </c>
      <c r="Z46" s="5"/>
      <c r="AA46" s="5"/>
      <c r="AB46" s="5"/>
      <c r="AC46" s="5"/>
      <c r="AD46" s="5"/>
      <c r="AE46" s="5"/>
      <c r="AF46" s="196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188" t="n">
        <v>38174</v>
      </c>
      <c r="AV46" s="5"/>
      <c r="AW46" s="5"/>
      <c r="AX46" s="5"/>
      <c r="AY46" s="5"/>
      <c r="AZ46" s="5"/>
      <c r="BA46" s="197"/>
    </row>
    <row r="47" customFormat="false" ht="15" hidden="false" customHeight="true" outlineLevel="0" collapsed="false">
      <c r="F47" s="198"/>
      <c r="G47" s="198"/>
      <c r="H47" s="198"/>
      <c r="I47" s="199"/>
      <c r="J47" s="195"/>
      <c r="K47" s="195"/>
      <c r="L47" s="195"/>
      <c r="M47" s="195"/>
      <c r="N47" s="195"/>
      <c r="O47" s="195"/>
      <c r="P47" s="195"/>
      <c r="Q47" s="195" t="s">
        <v>83</v>
      </c>
      <c r="R47" s="195"/>
      <c r="AG47" s="196"/>
      <c r="AH47" s="196" t="s">
        <v>96</v>
      </c>
      <c r="AI47" s="196"/>
      <c r="AJ47" s="200"/>
      <c r="AK47" s="200"/>
      <c r="AL47" s="196"/>
      <c r="AM47" s="196"/>
      <c r="AN47" s="196"/>
      <c r="AQ47" s="196"/>
      <c r="AR47" s="196"/>
      <c r="AT47" s="201"/>
      <c r="AU47" s="188"/>
    </row>
    <row r="48" customFormat="false" ht="15.75" hidden="false" customHeight="true" outlineLevel="0" collapsed="false">
      <c r="F48" s="202"/>
      <c r="G48" s="202"/>
      <c r="H48" s="197"/>
      <c r="I48" s="197"/>
      <c r="J48" s="197"/>
      <c r="K48" s="203"/>
      <c r="L48" s="197"/>
      <c r="M48" s="197"/>
      <c r="N48" s="197"/>
      <c r="O48" s="197"/>
      <c r="P48" s="197"/>
      <c r="Q48" s="197"/>
      <c r="R48" s="197"/>
      <c r="AJ48" s="201"/>
      <c r="AO48" s="204"/>
      <c r="AU48" s="170" t="n">
        <v>38346</v>
      </c>
      <c r="AY48" s="4"/>
      <c r="AZ48" s="5"/>
      <c r="BA48" s="5"/>
      <c r="BB48" s="5"/>
      <c r="BC48" s="5"/>
      <c r="BD48" s="5"/>
      <c r="BE48" s="5"/>
      <c r="BF48" s="5"/>
      <c r="BG48" s="5"/>
    </row>
    <row r="49" customFormat="false" ht="12.75" hidden="false" customHeight="false" outlineLevel="0" collapsed="false">
      <c r="AU49" s="170" t="n">
        <v>38347</v>
      </c>
      <c r="AY49" s="5"/>
      <c r="AZ49" s="5"/>
      <c r="BA49" s="5"/>
      <c r="BB49" s="5"/>
      <c r="BC49" s="5"/>
      <c r="BD49" s="5"/>
      <c r="BE49" s="5"/>
      <c r="BF49" s="5"/>
      <c r="BG49" s="5"/>
    </row>
    <row r="50" customFormat="false" ht="12" hidden="false" customHeight="false" outlineLevel="0" collapsed="false">
      <c r="AU50" s="170" t="n">
        <v>38088</v>
      </c>
    </row>
    <row r="51" customFormat="false" ht="15.75" hidden="false" customHeight="false" outlineLevel="0" collapsed="false">
      <c r="AU51" s="170" t="n">
        <v>38109</v>
      </c>
      <c r="AV51" s="204"/>
    </row>
    <row r="52" customFormat="false" ht="12" hidden="false" customHeight="false" outlineLevel="0" collapsed="false">
      <c r="AF52" s="201"/>
      <c r="AU52" s="205"/>
    </row>
    <row r="53" customFormat="false" ht="12" hidden="false" customHeight="false" outlineLevel="0" collapsed="false">
      <c r="O53" s="206"/>
      <c r="AS53" s="200"/>
    </row>
    <row r="54" customFormat="false" ht="12" hidden="false" customHeight="false" outlineLevel="0" collapsed="false">
      <c r="K54" s="1"/>
    </row>
  </sheetData>
  <mergeCells count="100">
    <mergeCell ref="B5:BB5"/>
    <mergeCell ref="N6:AN6"/>
    <mergeCell ref="F7:L7"/>
    <mergeCell ref="S7:T7"/>
    <mergeCell ref="U7:V7"/>
    <mergeCell ref="W7:AD7"/>
    <mergeCell ref="T9:U9"/>
    <mergeCell ref="B11:B16"/>
    <mergeCell ref="E11:E16"/>
    <mergeCell ref="F11:F16"/>
    <mergeCell ref="G11:G16"/>
    <mergeCell ref="H11:H16"/>
    <mergeCell ref="J11:J16"/>
    <mergeCell ref="K11:AP13"/>
    <mergeCell ref="AQ11:AY11"/>
    <mergeCell ref="AZ11:BB12"/>
    <mergeCell ref="AR12:AY12"/>
    <mergeCell ref="AS13:AY13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B17:B19"/>
    <mergeCell ref="E17:E19"/>
    <mergeCell ref="F17:F19"/>
    <mergeCell ref="G17:G19"/>
    <mergeCell ref="I17:I19"/>
    <mergeCell ref="F20:F22"/>
    <mergeCell ref="G20:G22"/>
    <mergeCell ref="H20:H22"/>
    <mergeCell ref="I20:I22"/>
    <mergeCell ref="J20:J22"/>
    <mergeCell ref="B23:B25"/>
    <mergeCell ref="E23:E25"/>
    <mergeCell ref="F23:F25"/>
    <mergeCell ref="G23:G25"/>
    <mergeCell ref="H23:H25"/>
    <mergeCell ref="I23:I25"/>
    <mergeCell ref="J23:J25"/>
    <mergeCell ref="B29:B31"/>
    <mergeCell ref="E29:E31"/>
    <mergeCell ref="F29:F31"/>
    <mergeCell ref="G29:G31"/>
    <mergeCell ref="H29:H31"/>
    <mergeCell ref="I29:I31"/>
    <mergeCell ref="J29:J31"/>
    <mergeCell ref="B32:B34"/>
    <mergeCell ref="E32:E34"/>
    <mergeCell ref="F32:F34"/>
    <mergeCell ref="G32:G34"/>
    <mergeCell ref="H32:H34"/>
    <mergeCell ref="I32:I34"/>
    <mergeCell ref="J32:J34"/>
    <mergeCell ref="B35:B37"/>
    <mergeCell ref="E35:E37"/>
    <mergeCell ref="F35:F37"/>
    <mergeCell ref="G35:G37"/>
    <mergeCell ref="H35:H37"/>
    <mergeCell ref="I35:I37"/>
    <mergeCell ref="J35:J37"/>
    <mergeCell ref="AI38:AP38"/>
    <mergeCell ref="F40:J40"/>
    <mergeCell ref="F41:J41"/>
    <mergeCell ref="F42:J42"/>
    <mergeCell ref="F43:H43"/>
    <mergeCell ref="O43:T43"/>
    <mergeCell ref="Y43:AK43"/>
    <mergeCell ref="Q44:T44"/>
    <mergeCell ref="L45:M45"/>
    <mergeCell ref="F46:H46"/>
    <mergeCell ref="F47:H47"/>
    <mergeCell ref="F48:G48"/>
  </mergeCells>
  <printOptions headings="false" gridLines="false" gridLinesSet="true" horizontalCentered="false" verticalCentered="false"/>
  <pageMargins left="0.39375" right="0.39375" top="0.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229" width="13.65"/>
    <col collapsed="false" customWidth="true" hidden="false" outlineLevel="0" max="2" min="2" style="229" width="53.99"/>
    <col collapsed="false" customWidth="true" hidden="false" outlineLevel="0" max="3" min="3" style="229" width="36.49"/>
    <col collapsed="false" customWidth="false" hidden="false" outlineLevel="0" max="4" min="4" style="229" width="10.82"/>
    <col collapsed="false" customWidth="true" hidden="false" outlineLevel="0" max="5" min="5" style="229" width="16.99"/>
    <col collapsed="false" customWidth="false" hidden="false" outlineLevel="0" max="257" min="6" style="229" width="10.82"/>
  </cols>
  <sheetData>
    <row r="1" customFormat="false" ht="31.5" hidden="false" customHeight="true" outlineLevel="0" collapsed="false">
      <c r="A1" s="230" t="s">
        <v>97</v>
      </c>
      <c r="B1" s="231" t="s">
        <v>98</v>
      </c>
      <c r="C1" s="231" t="s">
        <v>99</v>
      </c>
      <c r="D1" s="230" t="s">
        <v>100</v>
      </c>
      <c r="E1" s="230"/>
    </row>
    <row r="2" customFormat="false" ht="15.75" hidden="false" customHeight="true" outlineLevel="0" collapsed="false">
      <c r="A2" s="232" t="n">
        <v>1</v>
      </c>
      <c r="B2" s="233" t="s">
        <v>101</v>
      </c>
      <c r="C2" s="233" t="s">
        <v>102</v>
      </c>
      <c r="D2" s="234" t="s">
        <v>103</v>
      </c>
      <c r="E2" s="234"/>
    </row>
    <row r="3" customFormat="false" ht="15.75" hidden="false" customHeight="true" outlineLevel="0" collapsed="false">
      <c r="A3" s="232" t="n">
        <v>2</v>
      </c>
      <c r="B3" s="233" t="s">
        <v>104</v>
      </c>
      <c r="C3" s="233" t="s">
        <v>105</v>
      </c>
      <c r="D3" s="234" t="s">
        <v>106</v>
      </c>
      <c r="E3" s="234"/>
    </row>
    <row r="4" customFormat="false" ht="15.75" hidden="false" customHeight="true" outlineLevel="0" collapsed="false">
      <c r="A4" s="232" t="n">
        <v>3</v>
      </c>
      <c r="B4" s="233" t="s">
        <v>107</v>
      </c>
      <c r="C4" s="233" t="s">
        <v>108</v>
      </c>
      <c r="D4" s="234" t="s">
        <v>109</v>
      </c>
      <c r="E4" s="234"/>
    </row>
    <row r="5" customFormat="false" ht="31.5" hidden="false" customHeight="true" outlineLevel="0" collapsed="false">
      <c r="A5" s="232" t="n">
        <v>4</v>
      </c>
      <c r="B5" s="233" t="s">
        <v>110</v>
      </c>
      <c r="C5" s="233" t="s">
        <v>111</v>
      </c>
      <c r="D5" s="234" t="s">
        <v>112</v>
      </c>
      <c r="E5" s="234"/>
    </row>
    <row r="6" customFormat="false" ht="22.5" hidden="false" customHeight="true" outlineLevel="0" collapsed="false">
      <c r="A6" s="232" t="n">
        <v>5</v>
      </c>
      <c r="B6" s="233" t="s">
        <v>113</v>
      </c>
      <c r="C6" s="233" t="s">
        <v>114</v>
      </c>
      <c r="D6" s="234" t="s">
        <v>115</v>
      </c>
      <c r="E6" s="234"/>
    </row>
    <row r="7" customFormat="false" ht="15.75" hidden="false" customHeight="true" outlineLevel="0" collapsed="false">
      <c r="A7" s="232" t="n">
        <v>6</v>
      </c>
      <c r="B7" s="233" t="s">
        <v>116</v>
      </c>
      <c r="C7" s="233" t="s">
        <v>108</v>
      </c>
      <c r="D7" s="234" t="s">
        <v>117</v>
      </c>
      <c r="E7" s="234"/>
    </row>
    <row r="8" customFormat="false" ht="15.75" hidden="false" customHeight="true" outlineLevel="0" collapsed="false">
      <c r="A8" s="232" t="n">
        <v>7</v>
      </c>
      <c r="B8" s="233" t="s">
        <v>118</v>
      </c>
      <c r="C8" s="233" t="s">
        <v>108</v>
      </c>
      <c r="D8" s="234" t="s">
        <v>119</v>
      </c>
      <c r="E8" s="234"/>
    </row>
    <row r="9" customFormat="false" ht="21" hidden="false" customHeight="true" outlineLevel="0" collapsed="false">
      <c r="A9" s="232" t="n">
        <v>8</v>
      </c>
      <c r="B9" s="233" t="s">
        <v>120</v>
      </c>
      <c r="C9" s="233" t="s">
        <v>121</v>
      </c>
      <c r="D9" s="234" t="s">
        <v>62</v>
      </c>
      <c r="E9" s="234"/>
    </row>
    <row r="10" customFormat="false" ht="24" hidden="false" customHeight="true" outlineLevel="0" collapsed="false">
      <c r="A10" s="232" t="n">
        <v>9</v>
      </c>
      <c r="B10" s="233" t="s">
        <v>122</v>
      </c>
      <c r="C10" s="233" t="s">
        <v>123</v>
      </c>
      <c r="D10" s="234" t="s">
        <v>64</v>
      </c>
      <c r="E10" s="234"/>
    </row>
    <row r="11" customFormat="false" ht="46.5" hidden="false" customHeight="true" outlineLevel="0" collapsed="false">
      <c r="A11" s="232" t="n">
        <v>10</v>
      </c>
      <c r="B11" s="233" t="s">
        <v>124</v>
      </c>
      <c r="C11" s="233" t="s">
        <v>125</v>
      </c>
      <c r="D11" s="234" t="s">
        <v>51</v>
      </c>
      <c r="E11" s="234"/>
    </row>
    <row r="12" customFormat="false" ht="48" hidden="false" customHeight="true" outlineLevel="0" collapsed="false">
      <c r="A12" s="232" t="n">
        <v>11</v>
      </c>
      <c r="B12" s="233" t="s">
        <v>126</v>
      </c>
      <c r="C12" s="233" t="s">
        <v>127</v>
      </c>
      <c r="D12" s="234" t="s">
        <v>52</v>
      </c>
      <c r="E12" s="234"/>
    </row>
    <row r="13" customFormat="false" ht="23.25" hidden="false" customHeight="true" outlineLevel="0" collapsed="false">
      <c r="A13" s="232" t="n">
        <v>12</v>
      </c>
      <c r="B13" s="233" t="s">
        <v>128</v>
      </c>
      <c r="C13" s="233" t="s">
        <v>129</v>
      </c>
      <c r="D13" s="234" t="s">
        <v>53</v>
      </c>
      <c r="E13" s="234"/>
    </row>
    <row r="14" customFormat="false" ht="22.5" hidden="false" customHeight="true" outlineLevel="0" collapsed="false">
      <c r="A14" s="232" t="n">
        <v>13</v>
      </c>
      <c r="B14" s="233" t="s">
        <v>130</v>
      </c>
      <c r="C14" s="233" t="s">
        <v>131</v>
      </c>
      <c r="D14" s="234" t="s">
        <v>54</v>
      </c>
      <c r="E14" s="234"/>
    </row>
    <row r="15" customFormat="false" ht="20.25" hidden="false" customHeight="true" outlineLevel="0" collapsed="false">
      <c r="A15" s="232" t="n">
        <v>14</v>
      </c>
      <c r="B15" s="233" t="s">
        <v>132</v>
      </c>
      <c r="C15" s="233" t="s">
        <v>133</v>
      </c>
      <c r="D15" s="234" t="s">
        <v>55</v>
      </c>
      <c r="E15" s="234"/>
    </row>
    <row r="16" customFormat="false" ht="24" hidden="false" customHeight="true" outlineLevel="0" collapsed="false">
      <c r="A16" s="232" t="n">
        <v>15</v>
      </c>
      <c r="B16" s="233" t="s">
        <v>134</v>
      </c>
      <c r="C16" s="233" t="s">
        <v>133</v>
      </c>
      <c r="D16" s="234" t="s">
        <v>56</v>
      </c>
      <c r="E16" s="234"/>
    </row>
    <row r="17" customFormat="false" ht="19.5" hidden="false" customHeight="true" outlineLevel="0" collapsed="false">
      <c r="A17" s="232" t="n">
        <v>16</v>
      </c>
      <c r="B17" s="233" t="s">
        <v>135</v>
      </c>
      <c r="C17" s="233" t="s">
        <v>136</v>
      </c>
      <c r="D17" s="234" t="s">
        <v>57</v>
      </c>
      <c r="E17" s="234"/>
    </row>
    <row r="18" customFormat="false" ht="15.75" hidden="false" customHeight="true" outlineLevel="0" collapsed="false">
      <c r="A18" s="232" t="n">
        <v>17</v>
      </c>
      <c r="B18" s="233" t="s">
        <v>137</v>
      </c>
      <c r="C18" s="233" t="s">
        <v>138</v>
      </c>
      <c r="D18" s="234" t="s">
        <v>58</v>
      </c>
      <c r="E18" s="234"/>
    </row>
    <row r="19" customFormat="false" ht="15.75" hidden="false" customHeight="true" outlineLevel="0" collapsed="false">
      <c r="A19" s="232" t="n">
        <v>18</v>
      </c>
      <c r="B19" s="233" t="s">
        <v>139</v>
      </c>
      <c r="C19" s="233" t="s">
        <v>140</v>
      </c>
      <c r="D19" s="234" t="s">
        <v>59</v>
      </c>
      <c r="E19" s="234"/>
    </row>
    <row r="20" customFormat="false" ht="15.75" hidden="false" customHeight="true" outlineLevel="0" collapsed="false">
      <c r="A20" s="232" t="n">
        <v>19</v>
      </c>
      <c r="B20" s="233" t="s">
        <v>141</v>
      </c>
      <c r="C20" s="233" t="s">
        <v>142</v>
      </c>
      <c r="D20" s="234" t="s">
        <v>60</v>
      </c>
      <c r="E20" s="234"/>
    </row>
    <row r="21" customFormat="false" ht="21" hidden="false" customHeight="true" outlineLevel="0" collapsed="false">
      <c r="A21" s="232" t="n">
        <v>20</v>
      </c>
      <c r="B21" s="233" t="s">
        <v>143</v>
      </c>
      <c r="C21" s="233" t="s">
        <v>144</v>
      </c>
      <c r="D21" s="234" t="s">
        <v>61</v>
      </c>
      <c r="E21" s="234"/>
    </row>
    <row r="22" customFormat="false" ht="19.5" hidden="false" customHeight="true" outlineLevel="0" collapsed="false">
      <c r="A22" s="232" t="n">
        <v>21</v>
      </c>
      <c r="B22" s="233" t="s">
        <v>145</v>
      </c>
      <c r="C22" s="233" t="s">
        <v>146</v>
      </c>
      <c r="D22" s="234" t="s">
        <v>63</v>
      </c>
      <c r="E22" s="234"/>
    </row>
    <row r="23" customFormat="false" ht="15.75" hidden="false" customHeight="true" outlineLevel="0" collapsed="false">
      <c r="A23" s="232" t="n">
        <v>22</v>
      </c>
      <c r="B23" s="233" t="s">
        <v>147</v>
      </c>
      <c r="C23" s="233" t="s">
        <v>148</v>
      </c>
      <c r="D23" s="234" t="s">
        <v>75</v>
      </c>
      <c r="E23" s="234"/>
    </row>
    <row r="24" customFormat="false" ht="15.75" hidden="false" customHeight="true" outlineLevel="0" collapsed="false">
      <c r="A24" s="232" t="n">
        <v>23</v>
      </c>
      <c r="B24" s="233" t="s">
        <v>149</v>
      </c>
      <c r="C24" s="233" t="s">
        <v>150</v>
      </c>
      <c r="D24" s="234" t="s">
        <v>65</v>
      </c>
      <c r="E24" s="234"/>
    </row>
    <row r="25" customFormat="false" ht="15.75" hidden="false" customHeight="true" outlineLevel="0" collapsed="false">
      <c r="A25" s="232" t="n">
        <v>24</v>
      </c>
      <c r="B25" s="233" t="s">
        <v>151</v>
      </c>
      <c r="C25" s="233" t="s">
        <v>152</v>
      </c>
      <c r="D25" s="234" t="s">
        <v>153</v>
      </c>
      <c r="E25" s="234"/>
    </row>
    <row r="26" customFormat="false" ht="15.75" hidden="false" customHeight="true" outlineLevel="0" collapsed="false">
      <c r="A26" s="232" t="n">
        <v>25</v>
      </c>
      <c r="B26" s="233" t="s">
        <v>154</v>
      </c>
      <c r="C26" s="233" t="s">
        <v>152</v>
      </c>
      <c r="D26" s="234" t="s">
        <v>66</v>
      </c>
      <c r="E26" s="234"/>
    </row>
    <row r="27" customFormat="false" ht="36.75" hidden="false" customHeight="true" outlineLevel="0" collapsed="false">
      <c r="A27" s="232" t="n">
        <v>26</v>
      </c>
      <c r="B27" s="233" t="s">
        <v>155</v>
      </c>
      <c r="C27" s="233" t="s">
        <v>156</v>
      </c>
      <c r="D27" s="234" t="s">
        <v>157</v>
      </c>
      <c r="E27" s="234"/>
    </row>
    <row r="28" customFormat="false" ht="31.5" hidden="false" customHeight="true" outlineLevel="0" collapsed="false">
      <c r="A28" s="232" t="n">
        <v>27</v>
      </c>
      <c r="B28" s="233" t="s">
        <v>158</v>
      </c>
      <c r="C28" s="233" t="s">
        <v>159</v>
      </c>
      <c r="D28" s="234" t="s">
        <v>67</v>
      </c>
      <c r="E28" s="234"/>
    </row>
    <row r="29" customFormat="false" ht="15.75" hidden="false" customHeight="true" outlineLevel="0" collapsed="false">
      <c r="A29" s="232" t="n">
        <v>28</v>
      </c>
      <c r="B29" s="233" t="s">
        <v>160</v>
      </c>
      <c r="C29" s="233" t="s">
        <v>161</v>
      </c>
      <c r="D29" s="234" t="s">
        <v>68</v>
      </c>
      <c r="E29" s="234"/>
    </row>
    <row r="30" customFormat="false" ht="27" hidden="false" customHeight="true" outlineLevel="0" collapsed="false">
      <c r="A30" s="232" t="n">
        <v>29</v>
      </c>
      <c r="B30" s="233" t="s">
        <v>162</v>
      </c>
      <c r="C30" s="233" t="s">
        <v>161</v>
      </c>
      <c r="D30" s="234" t="s">
        <v>69</v>
      </c>
      <c r="E30" s="234"/>
    </row>
    <row r="31" customFormat="false" ht="18" hidden="false" customHeight="true" outlineLevel="0" collapsed="false">
      <c r="A31" s="232" t="n">
        <v>30</v>
      </c>
      <c r="B31" s="233" t="s">
        <v>163</v>
      </c>
      <c r="C31" s="233" t="s">
        <v>164</v>
      </c>
      <c r="D31" s="234" t="s">
        <v>70</v>
      </c>
      <c r="E31" s="234"/>
    </row>
    <row r="32" customFormat="false" ht="21.75" hidden="false" customHeight="true" outlineLevel="0" collapsed="false">
      <c r="A32" s="232" t="n">
        <v>31</v>
      </c>
      <c r="B32" s="233" t="s">
        <v>165</v>
      </c>
      <c r="C32" s="233" t="s">
        <v>166</v>
      </c>
      <c r="D32" s="234" t="s">
        <v>71</v>
      </c>
      <c r="E32" s="234"/>
    </row>
    <row r="33" customFormat="false" ht="36" hidden="false" customHeight="true" outlineLevel="0" collapsed="false">
      <c r="A33" s="232" t="n">
        <v>32</v>
      </c>
      <c r="B33" s="233" t="s">
        <v>167</v>
      </c>
      <c r="C33" s="235" t="s">
        <v>168</v>
      </c>
      <c r="D33" s="235"/>
      <c r="E33" s="236" t="s">
        <v>72</v>
      </c>
    </row>
    <row r="34" customFormat="false" ht="20.25" hidden="false" customHeight="true" outlineLevel="0" collapsed="false">
      <c r="A34" s="232" t="n">
        <v>33</v>
      </c>
      <c r="B34" s="233" t="s">
        <v>169</v>
      </c>
      <c r="C34" s="235" t="s">
        <v>170</v>
      </c>
      <c r="D34" s="235"/>
      <c r="E34" s="236" t="s">
        <v>73</v>
      </c>
    </row>
    <row r="35" customFormat="false" ht="31.5" hidden="false" customHeight="true" outlineLevel="0" collapsed="false">
      <c r="A35" s="232" t="n">
        <v>34</v>
      </c>
      <c r="B35" s="233" t="s">
        <v>171</v>
      </c>
      <c r="C35" s="235" t="s">
        <v>172</v>
      </c>
      <c r="D35" s="235"/>
      <c r="E35" s="236" t="s">
        <v>74</v>
      </c>
    </row>
    <row r="36" customFormat="false" ht="15.75" hidden="false" customHeight="true" outlineLevel="0" collapsed="false">
      <c r="A36" s="232" t="n">
        <v>35</v>
      </c>
      <c r="B36" s="233" t="s">
        <v>173</v>
      </c>
      <c r="C36" s="235" t="s">
        <v>174</v>
      </c>
      <c r="D36" s="235"/>
      <c r="E36" s="236" t="s">
        <v>76</v>
      </c>
    </row>
    <row r="37" customFormat="false" ht="15.75" hidden="false" customHeight="true" outlineLevel="0" collapsed="false">
      <c r="A37" s="232" t="n">
        <v>36</v>
      </c>
      <c r="B37" s="233" t="s">
        <v>175</v>
      </c>
      <c r="C37" s="235" t="s">
        <v>176</v>
      </c>
      <c r="D37" s="235"/>
      <c r="E37" s="236" t="s">
        <v>36</v>
      </c>
    </row>
    <row r="38" customFormat="false" ht="15.75" hidden="false" customHeight="true" outlineLevel="0" collapsed="false">
      <c r="A38" s="232" t="n">
        <v>37</v>
      </c>
      <c r="B38" s="233" t="s">
        <v>177</v>
      </c>
      <c r="C38" s="235" t="s">
        <v>176</v>
      </c>
      <c r="D38" s="235"/>
      <c r="E38" s="236" t="s">
        <v>35</v>
      </c>
    </row>
    <row r="39" customFormat="false" ht="15.75" hidden="false" customHeight="true" outlineLevel="0" collapsed="false">
      <c r="A39" s="232" t="n">
        <v>38</v>
      </c>
      <c r="B39" s="233" t="s">
        <v>178</v>
      </c>
      <c r="C39" s="235" t="s">
        <v>179</v>
      </c>
      <c r="D39" s="235"/>
      <c r="E39" s="236" t="s">
        <v>77</v>
      </c>
    </row>
  </sheetData>
  <mergeCells count="39">
    <mergeCell ref="D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429861111111111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9:09:46Z</dcterms:created>
  <dc:creator>valdis</dc:creator>
  <dc:description/>
  <dc:language>en-US</dc:language>
  <cp:lastModifiedBy>Пользователь Windows</cp:lastModifiedBy>
  <cp:lastPrinted>2018-12-14T09:00:07Z</cp:lastPrinted>
  <dcterms:modified xsi:type="dcterms:W3CDTF">2019-01-11T07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9852584</vt:r8>
  </property>
  <property fmtid="{D5CDD505-2E9C-101B-9397-08002B2CF9AE}" pid="3" name="_AuthorEmail">
    <vt:lpwstr>valdas@knituva.lt</vt:lpwstr>
  </property>
  <property fmtid="{D5CDD505-2E9C-101B-9397-08002B2CF9AE}" pid="4" name="_AuthorEmailDisplayName">
    <vt:lpwstr>valdas</vt:lpwstr>
  </property>
  <property fmtid="{D5CDD505-2E9C-101B-9397-08002B2CF9AE}" pid="5" name="_EmailSubject">
    <vt:lpwstr>del tabelio</vt:lpwstr>
  </property>
  <property fmtid="{D5CDD505-2E9C-101B-9397-08002B2CF9AE}" pid="6" name="_ReviewingToolsShownOnce">
    <vt:lpwstr/>
  </property>
</Properties>
</file>